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一季度结算审计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季度工程结算审计项目情况表</t>
    </r>
  </si>
  <si>
    <t xml:space="preserve">序号</t>
  </si>
  <si>
    <t xml:space="preserve">工程项目名称</t>
  </si>
  <si>
    <t xml:space="preserve">管理部门送审造价</t>
  </si>
  <si>
    <t xml:space="preserve">审减金额（元）</t>
  </si>
  <si>
    <t xml:space="preserve">审定金额（元）</t>
  </si>
  <si>
    <t xml:space="preserve">工程主管部门</t>
  </si>
  <si>
    <t xml:space="preserve">屯溪路校区设计院门口大树移植</t>
  </si>
  <si>
    <t xml:space="preserve">总务处、后勤党委</t>
  </si>
  <si>
    <r>
      <rPr>
        <sz val="10"/>
        <rFont val="Noto Sans"/>
        <family val="2"/>
      </rPr>
      <t xml:space="preserve">翡翠湖校区零星维修及抢修工程</t>
    </r>
    <r>
      <rPr>
        <sz val="10"/>
        <rFont val="Arial"/>
        <family val="2"/>
      </rPr>
      <t xml:space="preserve">-AX-2019-12</t>
    </r>
    <r>
      <rPr>
        <sz val="10"/>
        <rFont val="Noto Sans"/>
        <family val="2"/>
      </rPr>
      <t xml:space="preserve">月</t>
    </r>
  </si>
  <si>
    <t xml:space="preserve">翡翠湖校区综合管理办公室</t>
  </si>
  <si>
    <r>
      <rPr>
        <sz val="10"/>
        <rFont val="Noto Sans"/>
        <family val="2"/>
      </rPr>
      <t xml:space="preserve">翡翠湖校区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食堂档口电改造</t>
    </r>
  </si>
  <si>
    <t xml:space="preserve">屯溪路校区逸夫楼西南侧等给水管道抢修工程</t>
  </si>
  <si>
    <t xml:space="preserve">能源服务中心</t>
  </si>
  <si>
    <t xml:space="preserve">屯溪路校区校园导视牌设计、制作、安装</t>
  </si>
  <si>
    <t xml:space="preserve">保卫办公室（党委保卫部、人武部）</t>
  </si>
  <si>
    <t xml:space="preserve">合肥工业大学食品与生物工程学院新能源大楼内用房改造</t>
  </si>
  <si>
    <t xml:space="preserve">屯溪路校区小高层楼梯间及电梯间粉刷工程</t>
  </si>
  <si>
    <t xml:space="preserve">屯溪路校区办公教学区室外架空线路整理</t>
  </si>
  <si>
    <r>
      <rPr>
        <sz val="10"/>
        <rFont val="Noto Sans"/>
        <family val="2"/>
      </rPr>
      <t xml:space="preserve">屯溪路校区零星维修工程</t>
    </r>
    <r>
      <rPr>
        <sz val="10"/>
        <rFont val="Arial"/>
        <family val="2"/>
      </rPr>
      <t xml:space="preserve">MS-2020-5</t>
    </r>
    <r>
      <rPr>
        <sz val="10"/>
        <rFont val="Noto Sans"/>
        <family val="2"/>
      </rPr>
      <t xml:space="preserve">月</t>
    </r>
  </si>
  <si>
    <t xml:space="preserve">屯溪路校区主干道、南村、西村部分道路树枝修剪项目</t>
  </si>
  <si>
    <t xml:space="preserve">翡翠湖校区食品与生物工程学院零星维修</t>
  </si>
  <si>
    <t xml:space="preserve">屯溪路校区南村瓦屋面漏水应急抢修工程</t>
  </si>
  <si>
    <t xml:space="preserve">六安路校区东、西院住宅屋面防水零星维修工程</t>
  </si>
  <si>
    <t xml:space="preserve">屯溪路校区校史馆临时电接引工程</t>
  </si>
  <si>
    <t xml:space="preserve">屯溪路校区文法学院三四五楼办公室维修改造工程</t>
  </si>
  <si>
    <t xml:space="preserve">文法学院</t>
  </si>
  <si>
    <t xml:space="preserve">建筑与艺术学院师生作品展示空间亮化工程</t>
  </si>
  <si>
    <t xml:space="preserve">建筑与艺术学院</t>
  </si>
  <si>
    <t xml:space="preserve">建筑与艺术学院多功能美育基地提升工程</t>
  </si>
  <si>
    <r>
      <rPr>
        <sz val="10"/>
        <rFont val="Noto Sans"/>
        <family val="2"/>
      </rPr>
      <t xml:space="preserve">屯溪路校区南村小高层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幢、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幢、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幢入户楼道及外墙乳胶漆粉刷工程</t>
    </r>
  </si>
  <si>
    <t xml:space="preserve">屯溪路校区慈园食堂档口电路改造工程</t>
  </si>
  <si>
    <r>
      <rPr>
        <sz val="10"/>
        <rFont val="Noto Sans"/>
        <family val="2"/>
      </rPr>
      <t xml:space="preserve">翡翠湖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实验楼动物房进线电缆敷设工程</t>
    </r>
  </si>
  <si>
    <t xml:space="preserve">屯溪路校区工大校医院雨污混接改造工程</t>
  </si>
  <si>
    <t xml:space="preserve">屯溪路校区体育部形体房装饰工程</t>
  </si>
  <si>
    <t xml:space="preserve">体育部</t>
  </si>
  <si>
    <r>
      <rPr>
        <sz val="10"/>
        <rFont val="Noto Sans"/>
        <family val="2"/>
      </rPr>
      <t xml:space="preserve">屯溪路校区逸夫楼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楼室内维修改造</t>
    </r>
  </si>
  <si>
    <t xml:space="preserve">光电技术研究院</t>
  </si>
  <si>
    <t xml:space="preserve">屯溪路校区学工部、文法学院用房东侧场地绿化升级配套工程</t>
  </si>
  <si>
    <t xml:space="preserve">屯溪路校区行政二号楼搬迁用房改造工程</t>
  </si>
  <si>
    <t xml:space="preserve">屯溪路校区学术会议活动中心屋面防水</t>
  </si>
  <si>
    <t xml:space="preserve">合肥工业大学翡翠湖校区体育馆空调改造工程</t>
  </si>
  <si>
    <r>
      <rPr>
        <sz val="10"/>
        <rFont val="Noto Sans"/>
        <family val="2"/>
      </rPr>
      <t xml:space="preserve">屯溪路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加压泵房周边人行道恢复工程</t>
    </r>
  </si>
  <si>
    <t xml:space="preserve">屯溪路校区综合服务楼外立面及室外基础设施综合整治工程</t>
  </si>
  <si>
    <t xml:space="preserve">斛兵楼附楼屋顶防水及檐口维修工程</t>
  </si>
  <si>
    <t xml:space="preserve">屯溪路校区主教东北角麦冬补植工程</t>
  </si>
  <si>
    <t xml:space="preserve">屯溪路校区办公及生活服务用房外立面整治</t>
  </si>
  <si>
    <t xml:space="preserve">翡翠湖校区多媒体教室讲台改造工程</t>
  </si>
  <si>
    <t xml:space="preserve">信息化建设与发展中心</t>
  </si>
  <si>
    <t xml:space="preserve">屯溪路校区纬地楼卫生间主供水管漏水抢修</t>
  </si>
  <si>
    <r>
      <rPr>
        <sz val="10"/>
        <rFont val="Noto Sans"/>
        <family val="2"/>
      </rPr>
      <t xml:space="preserve">屯溪路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加压泵房室外水电安装工程</t>
    </r>
  </si>
  <si>
    <r>
      <rPr>
        <sz val="10"/>
        <rFont val="Noto Sans"/>
        <family val="2"/>
      </rPr>
      <t xml:space="preserve">屯溪路校区逸夫楼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房间地面维修改造工程</t>
    </r>
  </si>
  <si>
    <t xml:space="preserve">电气与自动化工程学院</t>
  </si>
  <si>
    <t xml:space="preserve">翡翠湖校区部分公共楼宇屋面防水维修工程</t>
  </si>
  <si>
    <t xml:space="preserve">屯溪路校区学生公寓区域室外架空线路整理</t>
  </si>
  <si>
    <t xml:space="preserve">屯溪路校区校医院屋面防水维修工程</t>
  </si>
  <si>
    <r>
      <rPr>
        <sz val="10"/>
        <rFont val="Noto Sans"/>
        <family val="2"/>
      </rPr>
      <t xml:space="preserve">生物与医学工程学院</t>
    </r>
    <r>
      <rPr>
        <sz val="10"/>
        <rFont val="Arial"/>
        <family val="2"/>
      </rPr>
      <t xml:space="preserve">SPF</t>
    </r>
    <r>
      <rPr>
        <sz val="10"/>
        <rFont val="Noto Sans"/>
        <family val="2"/>
      </rPr>
      <t xml:space="preserve">级动物房建设</t>
    </r>
  </si>
  <si>
    <t xml:space="preserve">食品与生物工程学院</t>
  </si>
  <si>
    <t xml:space="preserve">翡翠湖校区单号学生公寓迎新维修</t>
  </si>
  <si>
    <r>
      <rPr>
        <sz val="10"/>
        <rFont val="Noto Sans"/>
        <family val="2"/>
      </rPr>
      <t xml:space="preserve">屯溪路校区零星维修工程</t>
    </r>
    <r>
      <rPr>
        <sz val="10"/>
        <rFont val="Arial"/>
        <family val="2"/>
      </rPr>
      <t xml:space="preserve">AT-2020-1-5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屯溪路校区日常零星维修、抢修工程</t>
    </r>
    <r>
      <rPr>
        <sz val="10"/>
        <rFont val="Arial"/>
        <family val="2"/>
      </rPr>
      <t xml:space="preserve">AT-2020-6-8</t>
    </r>
    <r>
      <rPr>
        <sz val="10"/>
        <rFont val="Noto Sans"/>
        <family val="2"/>
      </rPr>
      <t xml:space="preserve">月份</t>
    </r>
  </si>
  <si>
    <t xml:space="preserve">合肥工业大学屯溪路校区东门改建工程</t>
  </si>
  <si>
    <t xml:space="preserve">合肥工业大学屯溪路校区校园雨污水排水官网分流排放改造工程</t>
  </si>
  <si>
    <r>
      <rPr>
        <sz val="10"/>
        <rFont val="Noto Sans"/>
        <family val="2"/>
      </rPr>
      <t xml:space="preserve">合肥工业大学屯溪路校区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加压泵房项目</t>
    </r>
  </si>
  <si>
    <t xml:space="preserve">翡翠湖校区心理健康教育与咨询中心维修改造</t>
  </si>
  <si>
    <t xml:space="preserve">党委学生工作部（学生就业指导中心挂靠）</t>
  </si>
  <si>
    <t xml:space="preserve">翡翠湖校区学工部办公室等维修改造</t>
  </si>
  <si>
    <t xml:space="preserve">翡翠湖校区建艺馆外墙维修</t>
  </si>
  <si>
    <t xml:space="preserve">翡翠湖校区明理苑、学风中心、值班室维修改造</t>
  </si>
  <si>
    <t xml:space="preserve">屯溪路校区机器人与自动化生产线综合实验维修改造</t>
  </si>
  <si>
    <r>
      <rPr>
        <sz val="10"/>
        <rFont val="Noto Sans"/>
        <family val="2"/>
      </rPr>
      <t xml:space="preserve">翡翠湖校区建艺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屋面防水维修工程</t>
    </r>
  </si>
  <si>
    <r>
      <rPr>
        <sz val="10"/>
        <rFont val="Noto Sans"/>
        <family val="2"/>
      </rPr>
      <t xml:space="preserve">翡翠湖校区公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北楼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南楼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处屋面焊制不锈钢消防水箱</t>
    </r>
  </si>
  <si>
    <t xml:space="preserve">翡翠湖校区科教楼东边消防主水管漏水维修</t>
  </si>
  <si>
    <t xml:space="preserve">翡翠湖校区学生公寓二楼活动室屋面防水 维修工程（一期）</t>
  </si>
  <si>
    <t xml:space="preserve">合肥工业大学翡翠湖校区学生公寓双号楼粉刷工程</t>
  </si>
  <si>
    <t xml:space="preserve">翡翠湖校区校医院四楼辅导员宿舍维修工程</t>
  </si>
  <si>
    <t xml:space="preserve">翡翠湖校区后勤管理办公室</t>
  </si>
  <si>
    <r>
      <rPr>
        <sz val="10"/>
        <rFont val="Noto Sans"/>
        <family val="2"/>
      </rPr>
      <t xml:space="preserve">翡翠湖校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实验楼水、电改造工程</t>
    </r>
  </si>
  <si>
    <t xml:space="preserve">屯溪路校区住宅区零星维修及抢修工程</t>
  </si>
  <si>
    <r>
      <rPr>
        <sz val="10"/>
        <rFont val="Noto Sans"/>
        <family val="2"/>
      </rPr>
      <t xml:space="preserve">屯溪路校区工大西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屋面防水维修工程</t>
    </r>
  </si>
  <si>
    <r>
      <rPr>
        <sz val="10"/>
        <rFont val="Noto Sans"/>
        <family val="2"/>
      </rPr>
      <t xml:space="preserve">工大北区中院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幢、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幢、西院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幢檐口维修及屋面漏水局部维修</t>
    </r>
  </si>
  <si>
    <t xml:space="preserve">六安路校区住宅楼屋面防水零星翻新工程</t>
  </si>
  <si>
    <t xml:space="preserve">屯溪路校区图书馆一三楼维修</t>
  </si>
  <si>
    <t xml:space="preserve">图书馆</t>
  </si>
  <si>
    <r>
      <rPr>
        <sz val="10"/>
        <rFont val="Noto Sans"/>
        <family val="2"/>
      </rPr>
      <t xml:space="preserve">屯溪路校区零星维修工程</t>
    </r>
    <r>
      <rPr>
        <sz val="10"/>
        <rFont val="Arial"/>
        <family val="2"/>
      </rPr>
      <t xml:space="preserve">-ZK-2020-1-4</t>
    </r>
    <r>
      <rPr>
        <sz val="10"/>
        <rFont val="Noto Sans"/>
        <family val="2"/>
      </rPr>
      <t xml:space="preserve">月</t>
    </r>
  </si>
  <si>
    <t xml:space="preserve">翡翠湖校区健身器材广场硬化工程</t>
  </si>
  <si>
    <t xml:space="preserve">屯溪路校区主教西北角麦冬补植工程</t>
  </si>
  <si>
    <t xml:space="preserve">物业部</t>
  </si>
  <si>
    <r>
      <rPr>
        <sz val="10"/>
        <rFont val="Noto Sans"/>
        <family val="2"/>
      </rPr>
      <t xml:space="preserve">屯溪路校区研究生公寓非机动车停车场改造（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公寓）</t>
    </r>
  </si>
  <si>
    <t xml:space="preserve">结算审计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6.7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1" width="23.41"/>
    <col collapsed="false" customWidth="true" hidden="false" outlineLevel="0" max="7" min="7" style="0" width="12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n">
        <v>14901</v>
      </c>
      <c r="D3" s="7" t="n">
        <v>4356</v>
      </c>
      <c r="E3" s="7" t="n">
        <v>10545</v>
      </c>
      <c r="F3" s="6" t="s">
        <v>8</v>
      </c>
    </row>
    <row r="4" customFormat="false" ht="30" hidden="false" customHeight="true" outlineLevel="0" collapsed="false">
      <c r="A4" s="8" t="n">
        <v>2</v>
      </c>
      <c r="B4" s="6" t="s">
        <v>9</v>
      </c>
      <c r="C4" s="7" t="n">
        <v>93240</v>
      </c>
      <c r="D4" s="7" t="n">
        <v>3323</v>
      </c>
      <c r="E4" s="7" t="n">
        <v>89917</v>
      </c>
      <c r="F4" s="6" t="s">
        <v>10</v>
      </c>
    </row>
    <row r="5" customFormat="false" ht="30" hidden="false" customHeight="true" outlineLevel="0" collapsed="false">
      <c r="A5" s="5" t="n">
        <v>3</v>
      </c>
      <c r="B5" s="6" t="s">
        <v>11</v>
      </c>
      <c r="C5" s="7" t="n">
        <v>27235</v>
      </c>
      <c r="D5" s="7" t="n">
        <v>1984</v>
      </c>
      <c r="E5" s="7" t="n">
        <v>25251</v>
      </c>
      <c r="F5" s="6" t="s">
        <v>8</v>
      </c>
    </row>
    <row r="6" customFormat="false" ht="30" hidden="false" customHeight="true" outlineLevel="0" collapsed="false">
      <c r="A6" s="8" t="n">
        <v>4</v>
      </c>
      <c r="B6" s="6" t="s">
        <v>12</v>
      </c>
      <c r="C6" s="7" t="n">
        <v>30237</v>
      </c>
      <c r="D6" s="7" t="n">
        <v>1680</v>
      </c>
      <c r="E6" s="7" t="n">
        <v>28557</v>
      </c>
      <c r="F6" s="6" t="s">
        <v>13</v>
      </c>
    </row>
    <row r="7" customFormat="false" ht="30" hidden="false" customHeight="true" outlineLevel="0" collapsed="false">
      <c r="A7" s="5" t="n">
        <v>5</v>
      </c>
      <c r="B7" s="6" t="s">
        <v>14</v>
      </c>
      <c r="C7" s="7" t="n">
        <v>98000</v>
      </c>
      <c r="D7" s="7" t="n">
        <v>980</v>
      </c>
      <c r="E7" s="7" t="n">
        <v>97020</v>
      </c>
      <c r="F7" s="6" t="s">
        <v>15</v>
      </c>
    </row>
    <row r="8" customFormat="false" ht="30" hidden="false" customHeight="true" outlineLevel="0" collapsed="false">
      <c r="A8" s="8" t="n">
        <v>6</v>
      </c>
      <c r="B8" s="6" t="s">
        <v>16</v>
      </c>
      <c r="C8" s="7" t="n">
        <v>1161209.52</v>
      </c>
      <c r="D8" s="7" t="n">
        <v>12876.52</v>
      </c>
      <c r="E8" s="7" t="n">
        <v>1148333</v>
      </c>
      <c r="F8" s="6" t="s">
        <v>8</v>
      </c>
    </row>
    <row r="9" customFormat="false" ht="30" hidden="false" customHeight="true" outlineLevel="0" collapsed="false">
      <c r="A9" s="5" t="n">
        <v>7</v>
      </c>
      <c r="B9" s="6" t="s">
        <v>17</v>
      </c>
      <c r="C9" s="7" t="n">
        <v>136748</v>
      </c>
      <c r="D9" s="7" t="n">
        <v>3736</v>
      </c>
      <c r="E9" s="7" t="n">
        <v>133012</v>
      </c>
      <c r="F9" s="6" t="s">
        <v>8</v>
      </c>
    </row>
    <row r="10" customFormat="false" ht="30" hidden="false" customHeight="true" outlineLevel="0" collapsed="false">
      <c r="A10" s="8" t="n">
        <v>8</v>
      </c>
      <c r="B10" s="6" t="s">
        <v>18</v>
      </c>
      <c r="C10" s="7" t="n">
        <v>96906</v>
      </c>
      <c r="D10" s="7" t="n">
        <v>2182</v>
      </c>
      <c r="E10" s="7" t="n">
        <v>94724</v>
      </c>
      <c r="F10" s="6" t="s">
        <v>8</v>
      </c>
    </row>
    <row r="11" customFormat="false" ht="30" hidden="false" customHeight="true" outlineLevel="0" collapsed="false">
      <c r="A11" s="5" t="n">
        <v>9</v>
      </c>
      <c r="B11" s="6" t="s">
        <v>19</v>
      </c>
      <c r="C11" s="7" t="n">
        <v>92306</v>
      </c>
      <c r="D11" s="7" t="n">
        <v>27572</v>
      </c>
      <c r="E11" s="7" t="n">
        <v>64734</v>
      </c>
      <c r="F11" s="6" t="s">
        <v>8</v>
      </c>
    </row>
    <row r="12" customFormat="false" ht="30" hidden="false" customHeight="true" outlineLevel="0" collapsed="false">
      <c r="A12" s="8" t="n">
        <v>10</v>
      </c>
      <c r="B12" s="6" t="s">
        <v>20</v>
      </c>
      <c r="C12" s="7" t="n">
        <v>67212</v>
      </c>
      <c r="D12" s="7" t="n">
        <v>1840</v>
      </c>
      <c r="E12" s="7" t="n">
        <v>65372</v>
      </c>
      <c r="F12" s="6" t="s">
        <v>8</v>
      </c>
    </row>
    <row r="13" customFormat="false" ht="30" hidden="false" customHeight="true" outlineLevel="0" collapsed="false">
      <c r="A13" s="5" t="n">
        <v>11</v>
      </c>
      <c r="B13" s="6" t="s">
        <v>21</v>
      </c>
      <c r="C13" s="7" t="n">
        <v>92396</v>
      </c>
      <c r="D13" s="7" t="n">
        <v>6441</v>
      </c>
      <c r="E13" s="7" t="n">
        <v>85955</v>
      </c>
      <c r="F13" s="6" t="s">
        <v>8</v>
      </c>
    </row>
    <row r="14" customFormat="false" ht="30" hidden="false" customHeight="true" outlineLevel="0" collapsed="false">
      <c r="A14" s="8" t="n">
        <v>12</v>
      </c>
      <c r="B14" s="6" t="s">
        <v>22</v>
      </c>
      <c r="C14" s="7" t="n">
        <v>78898</v>
      </c>
      <c r="D14" s="7" t="n">
        <v>2904</v>
      </c>
      <c r="E14" s="7" t="n">
        <v>75994</v>
      </c>
      <c r="F14" s="6" t="s">
        <v>8</v>
      </c>
    </row>
    <row r="15" customFormat="false" ht="30" hidden="false" customHeight="true" outlineLevel="0" collapsed="false">
      <c r="A15" s="5" t="n">
        <v>13</v>
      </c>
      <c r="B15" s="6" t="s">
        <v>23</v>
      </c>
      <c r="C15" s="7" t="n">
        <v>58767</v>
      </c>
      <c r="D15" s="7" t="n">
        <v>8845</v>
      </c>
      <c r="E15" s="7" t="n">
        <v>49922</v>
      </c>
      <c r="F15" s="6" t="s">
        <v>8</v>
      </c>
    </row>
    <row r="16" customFormat="false" ht="30" hidden="false" customHeight="true" outlineLevel="0" collapsed="false">
      <c r="A16" s="8" t="n">
        <v>14</v>
      </c>
      <c r="B16" s="6" t="s">
        <v>24</v>
      </c>
      <c r="C16" s="7" t="n">
        <v>75679</v>
      </c>
      <c r="D16" s="7" t="n">
        <v>3042</v>
      </c>
      <c r="E16" s="7" t="n">
        <v>72637</v>
      </c>
      <c r="F16" s="6" t="s">
        <v>8</v>
      </c>
    </row>
    <row r="17" customFormat="false" ht="30" hidden="false" customHeight="true" outlineLevel="0" collapsed="false">
      <c r="A17" s="5" t="n">
        <v>15</v>
      </c>
      <c r="B17" s="6" t="s">
        <v>25</v>
      </c>
      <c r="C17" s="7" t="n">
        <v>95055</v>
      </c>
      <c r="D17" s="7" t="n">
        <v>7973</v>
      </c>
      <c r="E17" s="7" t="n">
        <v>87082</v>
      </c>
      <c r="F17" s="6" t="s">
        <v>26</v>
      </c>
    </row>
    <row r="18" customFormat="false" ht="30" hidden="false" customHeight="true" outlineLevel="0" collapsed="false">
      <c r="A18" s="8" t="n">
        <v>16</v>
      </c>
      <c r="B18" s="6" t="s">
        <v>27</v>
      </c>
      <c r="C18" s="7" t="n">
        <v>53053</v>
      </c>
      <c r="D18" s="7" t="n">
        <v>11032</v>
      </c>
      <c r="E18" s="7" t="n">
        <v>42021</v>
      </c>
      <c r="F18" s="6" t="s">
        <v>28</v>
      </c>
    </row>
    <row r="19" customFormat="false" ht="30" hidden="false" customHeight="true" outlineLevel="0" collapsed="false">
      <c r="A19" s="5" t="n">
        <v>17</v>
      </c>
      <c r="B19" s="6" t="s">
        <v>29</v>
      </c>
      <c r="C19" s="7" t="n">
        <v>291949</v>
      </c>
      <c r="D19" s="7" t="n">
        <v>11057</v>
      </c>
      <c r="E19" s="7" t="n">
        <v>280892</v>
      </c>
      <c r="F19" s="6" t="s">
        <v>28</v>
      </c>
    </row>
    <row r="20" customFormat="false" ht="30" hidden="false" customHeight="true" outlineLevel="0" collapsed="false">
      <c r="A20" s="8" t="n">
        <v>18</v>
      </c>
      <c r="B20" s="6" t="s">
        <v>30</v>
      </c>
      <c r="C20" s="7" t="n">
        <v>29039</v>
      </c>
      <c r="D20" s="7" t="n">
        <v>2186</v>
      </c>
      <c r="E20" s="7" t="n">
        <v>26853</v>
      </c>
      <c r="F20" s="6" t="s">
        <v>8</v>
      </c>
    </row>
    <row r="21" customFormat="false" ht="30" hidden="false" customHeight="true" outlineLevel="0" collapsed="false">
      <c r="A21" s="5" t="n">
        <v>19</v>
      </c>
      <c r="B21" s="6" t="s">
        <v>31</v>
      </c>
      <c r="C21" s="7" t="n">
        <v>72122</v>
      </c>
      <c r="D21" s="7" t="n">
        <v>8161</v>
      </c>
      <c r="E21" s="7" t="n">
        <v>63961</v>
      </c>
      <c r="F21" s="6" t="s">
        <v>8</v>
      </c>
    </row>
    <row r="22" customFormat="false" ht="30" hidden="false" customHeight="true" outlineLevel="0" collapsed="false">
      <c r="A22" s="8" t="n">
        <v>20</v>
      </c>
      <c r="B22" s="6" t="s">
        <v>32</v>
      </c>
      <c r="C22" s="7" t="n">
        <v>236800</v>
      </c>
      <c r="D22" s="7" t="n">
        <v>36279.53</v>
      </c>
      <c r="E22" s="7" t="n">
        <v>200520.47</v>
      </c>
      <c r="F22" s="6" t="s">
        <v>8</v>
      </c>
    </row>
    <row r="23" customFormat="false" ht="30" hidden="false" customHeight="true" outlineLevel="0" collapsed="false">
      <c r="A23" s="5" t="n">
        <v>21</v>
      </c>
      <c r="B23" s="6" t="s">
        <v>33</v>
      </c>
      <c r="C23" s="7" t="n">
        <v>316990</v>
      </c>
      <c r="D23" s="7" t="n">
        <v>21516.33</v>
      </c>
      <c r="E23" s="7" t="n">
        <v>295473.67</v>
      </c>
      <c r="F23" s="6" t="s">
        <v>8</v>
      </c>
    </row>
    <row r="24" customFormat="false" ht="30" hidden="false" customHeight="true" outlineLevel="0" collapsed="false">
      <c r="A24" s="8" t="n">
        <v>22</v>
      </c>
      <c r="B24" s="6" t="s">
        <v>34</v>
      </c>
      <c r="C24" s="7" t="n">
        <v>196310</v>
      </c>
      <c r="D24" s="7" t="n">
        <v>21389</v>
      </c>
      <c r="E24" s="7" t="n">
        <v>174921</v>
      </c>
      <c r="F24" s="6" t="s">
        <v>35</v>
      </c>
    </row>
    <row r="25" customFormat="false" ht="30" hidden="false" customHeight="true" outlineLevel="0" collapsed="false">
      <c r="A25" s="5" t="n">
        <v>23</v>
      </c>
      <c r="B25" s="6" t="s">
        <v>36</v>
      </c>
      <c r="C25" s="7" t="n">
        <v>85803</v>
      </c>
      <c r="D25" s="7" t="n">
        <v>7786</v>
      </c>
      <c r="E25" s="7" t="n">
        <v>78017</v>
      </c>
      <c r="F25" s="6" t="s">
        <v>37</v>
      </c>
    </row>
    <row r="26" customFormat="false" ht="30" hidden="false" customHeight="true" outlineLevel="0" collapsed="false">
      <c r="A26" s="8" t="n">
        <v>24</v>
      </c>
      <c r="B26" s="6" t="s">
        <v>38</v>
      </c>
      <c r="C26" s="7" t="n">
        <v>45650</v>
      </c>
      <c r="D26" s="7" t="n">
        <v>3251</v>
      </c>
      <c r="E26" s="7" t="n">
        <v>42399</v>
      </c>
      <c r="F26" s="6" t="s">
        <v>8</v>
      </c>
    </row>
    <row r="27" customFormat="false" ht="30" hidden="false" customHeight="true" outlineLevel="0" collapsed="false">
      <c r="A27" s="5" t="n">
        <v>25</v>
      </c>
      <c r="B27" s="6" t="s">
        <v>39</v>
      </c>
      <c r="C27" s="7" t="n">
        <v>131129</v>
      </c>
      <c r="D27" s="7" t="n">
        <v>18313</v>
      </c>
      <c r="E27" s="7" t="n">
        <v>112816</v>
      </c>
      <c r="F27" s="6" t="s">
        <v>8</v>
      </c>
    </row>
    <row r="28" customFormat="false" ht="30" hidden="false" customHeight="true" outlineLevel="0" collapsed="false">
      <c r="A28" s="8" t="n">
        <v>26</v>
      </c>
      <c r="B28" s="6" t="s">
        <v>40</v>
      </c>
      <c r="C28" s="7" t="n">
        <v>64820</v>
      </c>
      <c r="D28" s="7" t="n">
        <v>9659</v>
      </c>
      <c r="E28" s="7" t="n">
        <v>55161</v>
      </c>
      <c r="F28" s="6" t="s">
        <v>8</v>
      </c>
    </row>
    <row r="29" customFormat="false" ht="30" hidden="false" customHeight="true" outlineLevel="0" collapsed="false">
      <c r="A29" s="5" t="n">
        <v>27</v>
      </c>
      <c r="B29" s="6" t="s">
        <v>41</v>
      </c>
      <c r="C29" s="7" t="n">
        <v>253939</v>
      </c>
      <c r="D29" s="7" t="n">
        <v>33033</v>
      </c>
      <c r="E29" s="7" t="n">
        <v>220906</v>
      </c>
      <c r="F29" s="6" t="s">
        <v>8</v>
      </c>
    </row>
    <row r="30" customFormat="false" ht="30" hidden="false" customHeight="true" outlineLevel="0" collapsed="false">
      <c r="A30" s="8" t="n">
        <v>28</v>
      </c>
      <c r="B30" s="6" t="s">
        <v>42</v>
      </c>
      <c r="C30" s="7" t="n">
        <v>205709</v>
      </c>
      <c r="D30" s="7" t="n">
        <v>20338</v>
      </c>
      <c r="E30" s="7" t="n">
        <v>185371</v>
      </c>
      <c r="F30" s="6" t="s">
        <v>8</v>
      </c>
    </row>
    <row r="31" customFormat="false" ht="30" hidden="false" customHeight="true" outlineLevel="0" collapsed="false">
      <c r="A31" s="5" t="n">
        <v>29</v>
      </c>
      <c r="B31" s="6" t="s">
        <v>43</v>
      </c>
      <c r="C31" s="7" t="n">
        <v>469409</v>
      </c>
      <c r="D31" s="7" t="n">
        <v>45798</v>
      </c>
      <c r="E31" s="7" t="n">
        <v>423611</v>
      </c>
      <c r="F31" s="6" t="s">
        <v>8</v>
      </c>
    </row>
    <row r="32" customFormat="false" ht="30" hidden="false" customHeight="true" outlineLevel="0" collapsed="false">
      <c r="A32" s="8" t="n">
        <v>30</v>
      </c>
      <c r="B32" s="6" t="s">
        <v>44</v>
      </c>
      <c r="C32" s="7" t="n">
        <v>48240</v>
      </c>
      <c r="D32" s="7" t="n">
        <v>1569</v>
      </c>
      <c r="E32" s="7" t="n">
        <v>46671</v>
      </c>
      <c r="F32" s="6" t="s">
        <v>8</v>
      </c>
    </row>
    <row r="33" customFormat="false" ht="30" hidden="false" customHeight="true" outlineLevel="0" collapsed="false">
      <c r="A33" s="5" t="n">
        <v>31</v>
      </c>
      <c r="B33" s="6" t="s">
        <v>45</v>
      </c>
      <c r="C33" s="7" t="n">
        <v>72121</v>
      </c>
      <c r="D33" s="7" t="n">
        <v>1939</v>
      </c>
      <c r="E33" s="7" t="n">
        <v>70182</v>
      </c>
      <c r="F33" s="6" t="s">
        <v>8</v>
      </c>
    </row>
    <row r="34" customFormat="false" ht="30" hidden="false" customHeight="true" outlineLevel="0" collapsed="false">
      <c r="A34" s="8" t="n">
        <v>32</v>
      </c>
      <c r="B34" s="6" t="s">
        <v>46</v>
      </c>
      <c r="C34" s="7" t="n">
        <v>188853</v>
      </c>
      <c r="D34" s="7" t="n">
        <v>13983</v>
      </c>
      <c r="E34" s="7" t="n">
        <v>174870</v>
      </c>
      <c r="F34" s="6" t="s">
        <v>8</v>
      </c>
    </row>
    <row r="35" customFormat="false" ht="30" hidden="false" customHeight="true" outlineLevel="0" collapsed="false">
      <c r="A35" s="5" t="n">
        <v>33</v>
      </c>
      <c r="B35" s="6" t="s">
        <v>47</v>
      </c>
      <c r="C35" s="7" t="n">
        <v>93591</v>
      </c>
      <c r="D35" s="7" t="n">
        <v>6235</v>
      </c>
      <c r="E35" s="7" t="n">
        <v>87356</v>
      </c>
      <c r="F35" s="6" t="s">
        <v>48</v>
      </c>
    </row>
    <row r="36" customFormat="false" ht="30" hidden="false" customHeight="true" outlineLevel="0" collapsed="false">
      <c r="A36" s="8" t="n">
        <v>34</v>
      </c>
      <c r="B36" s="6" t="s">
        <v>49</v>
      </c>
      <c r="C36" s="7" t="n">
        <v>70025</v>
      </c>
      <c r="D36" s="7" t="n">
        <v>16410</v>
      </c>
      <c r="E36" s="7" t="n">
        <v>53615</v>
      </c>
      <c r="F36" s="6" t="s">
        <v>8</v>
      </c>
    </row>
    <row r="37" customFormat="false" ht="30" hidden="false" customHeight="true" outlineLevel="0" collapsed="false">
      <c r="A37" s="5" t="n">
        <v>35</v>
      </c>
      <c r="B37" s="6" t="s">
        <v>50</v>
      </c>
      <c r="C37" s="7" t="n">
        <v>435464</v>
      </c>
      <c r="D37" s="7" t="n">
        <v>29489</v>
      </c>
      <c r="E37" s="7" t="n">
        <v>405975</v>
      </c>
      <c r="F37" s="6" t="s">
        <v>8</v>
      </c>
    </row>
    <row r="38" customFormat="false" ht="30" hidden="false" customHeight="true" outlineLevel="0" collapsed="false">
      <c r="A38" s="8" t="n">
        <v>36</v>
      </c>
      <c r="B38" s="6" t="s">
        <v>51</v>
      </c>
      <c r="C38" s="7" t="n">
        <v>96496</v>
      </c>
      <c r="D38" s="7" t="n">
        <v>7542</v>
      </c>
      <c r="E38" s="7" t="n">
        <v>88954</v>
      </c>
      <c r="F38" s="6" t="s">
        <v>52</v>
      </c>
    </row>
    <row r="39" customFormat="false" ht="30" hidden="false" customHeight="true" outlineLevel="0" collapsed="false">
      <c r="A39" s="5" t="n">
        <v>37</v>
      </c>
      <c r="B39" s="6" t="s">
        <v>53</v>
      </c>
      <c r="C39" s="7" t="n">
        <v>363789</v>
      </c>
      <c r="D39" s="7" t="n">
        <v>18950</v>
      </c>
      <c r="E39" s="7" t="n">
        <v>344839</v>
      </c>
      <c r="F39" s="6" t="s">
        <v>8</v>
      </c>
    </row>
    <row r="40" customFormat="false" ht="30" hidden="false" customHeight="true" outlineLevel="0" collapsed="false">
      <c r="A40" s="8" t="n">
        <v>38</v>
      </c>
      <c r="B40" s="6" t="s">
        <v>54</v>
      </c>
      <c r="C40" s="7" t="n">
        <v>84723</v>
      </c>
      <c r="D40" s="7" t="n">
        <v>2942</v>
      </c>
      <c r="E40" s="7" t="n">
        <v>81781</v>
      </c>
      <c r="F40" s="6" t="s">
        <v>8</v>
      </c>
    </row>
    <row r="41" customFormat="false" ht="30" hidden="false" customHeight="true" outlineLevel="0" collapsed="false">
      <c r="A41" s="5" t="n">
        <v>39</v>
      </c>
      <c r="B41" s="6" t="s">
        <v>55</v>
      </c>
      <c r="C41" s="7" t="n">
        <v>102115</v>
      </c>
      <c r="D41" s="7" t="n">
        <v>62</v>
      </c>
      <c r="E41" s="7" t="n">
        <v>102053</v>
      </c>
      <c r="F41" s="6" t="s">
        <v>8</v>
      </c>
    </row>
    <row r="42" customFormat="false" ht="30" hidden="false" customHeight="true" outlineLevel="0" collapsed="false">
      <c r="A42" s="8" t="n">
        <v>40</v>
      </c>
      <c r="B42" s="6" t="s">
        <v>56</v>
      </c>
      <c r="C42" s="7" t="n">
        <v>3444759</v>
      </c>
      <c r="D42" s="7" t="n">
        <v>186158</v>
      </c>
      <c r="E42" s="7" t="n">
        <v>3258601</v>
      </c>
      <c r="F42" s="6" t="s">
        <v>57</v>
      </c>
    </row>
    <row r="43" customFormat="false" ht="30" hidden="false" customHeight="true" outlineLevel="0" collapsed="false">
      <c r="A43" s="5" t="n">
        <v>41</v>
      </c>
      <c r="B43" s="6" t="s">
        <v>58</v>
      </c>
      <c r="C43" s="7" t="n">
        <v>438025</v>
      </c>
      <c r="D43" s="7" t="n">
        <v>42011</v>
      </c>
      <c r="E43" s="7" t="n">
        <v>396014</v>
      </c>
      <c r="F43" s="6" t="s">
        <v>8</v>
      </c>
    </row>
    <row r="44" customFormat="false" ht="30" hidden="false" customHeight="true" outlineLevel="0" collapsed="false">
      <c r="A44" s="8" t="n">
        <v>42</v>
      </c>
      <c r="B44" s="6" t="s">
        <v>59</v>
      </c>
      <c r="C44" s="7" t="n">
        <v>107061</v>
      </c>
      <c r="D44" s="7" t="n">
        <v>7664</v>
      </c>
      <c r="E44" s="7" t="n">
        <v>99397</v>
      </c>
      <c r="F44" s="6" t="s">
        <v>8</v>
      </c>
    </row>
    <row r="45" customFormat="false" ht="30" hidden="false" customHeight="true" outlineLevel="0" collapsed="false">
      <c r="A45" s="5" t="n">
        <v>43</v>
      </c>
      <c r="B45" s="6" t="s">
        <v>60</v>
      </c>
      <c r="C45" s="7" t="n">
        <v>171476</v>
      </c>
      <c r="D45" s="7" t="n">
        <v>16929</v>
      </c>
      <c r="E45" s="7" t="n">
        <v>154547</v>
      </c>
      <c r="F45" s="6" t="s">
        <v>8</v>
      </c>
    </row>
    <row r="46" customFormat="false" ht="30" hidden="false" customHeight="true" outlineLevel="0" collapsed="false">
      <c r="A46" s="8" t="n">
        <v>44</v>
      </c>
      <c r="B46" s="6" t="s">
        <v>61</v>
      </c>
      <c r="C46" s="7" t="n">
        <v>301447</v>
      </c>
      <c r="D46" s="7" t="n">
        <v>23663</v>
      </c>
      <c r="E46" s="7" t="n">
        <v>277784</v>
      </c>
      <c r="F46" s="6" t="s">
        <v>8</v>
      </c>
    </row>
    <row r="47" customFormat="false" ht="30" hidden="false" customHeight="true" outlineLevel="0" collapsed="false">
      <c r="A47" s="5" t="n">
        <v>45</v>
      </c>
      <c r="B47" s="6" t="s">
        <v>62</v>
      </c>
      <c r="C47" s="7" t="n">
        <v>7354445</v>
      </c>
      <c r="D47" s="7" t="n">
        <v>278128</v>
      </c>
      <c r="E47" s="7" t="n">
        <v>7076317</v>
      </c>
      <c r="F47" s="6" t="s">
        <v>8</v>
      </c>
    </row>
    <row r="48" customFormat="false" ht="30" hidden="false" customHeight="true" outlineLevel="0" collapsed="false">
      <c r="A48" s="8" t="n">
        <v>46</v>
      </c>
      <c r="B48" s="6" t="s">
        <v>63</v>
      </c>
      <c r="C48" s="7" t="n">
        <v>2104145.62</v>
      </c>
      <c r="D48" s="7" t="n">
        <v>40443.62</v>
      </c>
      <c r="E48" s="7" t="n">
        <v>2063702</v>
      </c>
      <c r="F48" s="6" t="s">
        <v>8</v>
      </c>
    </row>
    <row r="49" customFormat="false" ht="30" hidden="false" customHeight="true" outlineLevel="0" collapsed="false">
      <c r="A49" s="5" t="n">
        <v>47</v>
      </c>
      <c r="B49" s="6" t="s">
        <v>64</v>
      </c>
      <c r="C49" s="7" t="n">
        <v>96514</v>
      </c>
      <c r="D49" s="7" t="n">
        <v>6510</v>
      </c>
      <c r="E49" s="7" t="n">
        <v>90004</v>
      </c>
      <c r="F49" s="6" t="s">
        <v>65</v>
      </c>
    </row>
    <row r="50" customFormat="false" ht="30" hidden="false" customHeight="true" outlineLevel="0" collapsed="false">
      <c r="A50" s="8" t="n">
        <v>48</v>
      </c>
      <c r="B50" s="6" t="s">
        <v>66</v>
      </c>
      <c r="C50" s="7" t="n">
        <v>90643</v>
      </c>
      <c r="D50" s="7" t="n">
        <v>2852</v>
      </c>
      <c r="E50" s="7" t="n">
        <v>87791</v>
      </c>
      <c r="F50" s="6" t="s">
        <v>65</v>
      </c>
    </row>
    <row r="51" customFormat="false" ht="30" hidden="false" customHeight="true" outlineLevel="0" collapsed="false">
      <c r="A51" s="5" t="n">
        <v>49</v>
      </c>
      <c r="B51" s="6" t="s">
        <v>67</v>
      </c>
      <c r="C51" s="7" t="n">
        <v>261183</v>
      </c>
      <c r="D51" s="7" t="n">
        <v>9120</v>
      </c>
      <c r="E51" s="7" t="n">
        <v>252063</v>
      </c>
      <c r="F51" s="6" t="s">
        <v>8</v>
      </c>
    </row>
    <row r="52" customFormat="false" ht="30" hidden="false" customHeight="true" outlineLevel="0" collapsed="false">
      <c r="A52" s="8" t="n">
        <v>50</v>
      </c>
      <c r="B52" s="6" t="s">
        <v>68</v>
      </c>
      <c r="C52" s="7" t="n">
        <v>90418</v>
      </c>
      <c r="D52" s="7" t="n">
        <v>11018</v>
      </c>
      <c r="E52" s="7" t="n">
        <v>79400</v>
      </c>
      <c r="F52" s="6" t="s">
        <v>65</v>
      </c>
    </row>
    <row r="53" customFormat="false" ht="30" hidden="false" customHeight="true" outlineLevel="0" collapsed="false">
      <c r="A53" s="5" t="n">
        <v>51</v>
      </c>
      <c r="B53" s="6" t="s">
        <v>69</v>
      </c>
      <c r="C53" s="7" t="n">
        <v>493360</v>
      </c>
      <c r="D53" s="7" t="n">
        <v>28126</v>
      </c>
      <c r="E53" s="7" t="n">
        <v>465234</v>
      </c>
      <c r="F53" s="6" t="s">
        <v>52</v>
      </c>
    </row>
    <row r="54" customFormat="false" ht="30" hidden="false" customHeight="true" outlineLevel="0" collapsed="false">
      <c r="A54" s="8" t="n">
        <v>52</v>
      </c>
      <c r="B54" s="6" t="s">
        <v>70</v>
      </c>
      <c r="C54" s="7" t="n">
        <v>171561</v>
      </c>
      <c r="D54" s="7" t="n">
        <v>10072</v>
      </c>
      <c r="E54" s="7" t="n">
        <v>161489</v>
      </c>
      <c r="F54" s="6" t="s">
        <v>8</v>
      </c>
    </row>
    <row r="55" customFormat="false" ht="30" hidden="false" customHeight="true" outlineLevel="0" collapsed="false">
      <c r="A55" s="5" t="n">
        <v>53</v>
      </c>
      <c r="B55" s="6" t="s">
        <v>71</v>
      </c>
      <c r="C55" s="7" t="n">
        <v>96785</v>
      </c>
      <c r="D55" s="7" t="n">
        <v>8872</v>
      </c>
      <c r="E55" s="7" t="n">
        <v>87913</v>
      </c>
      <c r="F55" s="6" t="s">
        <v>15</v>
      </c>
    </row>
    <row r="56" customFormat="false" ht="30" hidden="false" customHeight="true" outlineLevel="0" collapsed="false">
      <c r="A56" s="8" t="n">
        <v>54</v>
      </c>
      <c r="B56" s="6" t="s">
        <v>72</v>
      </c>
      <c r="C56" s="7" t="n">
        <v>96733</v>
      </c>
      <c r="D56" s="7" t="n">
        <v>4814</v>
      </c>
      <c r="E56" s="7" t="n">
        <v>91919</v>
      </c>
      <c r="F56" s="6" t="s">
        <v>15</v>
      </c>
    </row>
    <row r="57" customFormat="false" ht="30" hidden="false" customHeight="true" outlineLevel="0" collapsed="false">
      <c r="A57" s="5" t="n">
        <v>55</v>
      </c>
      <c r="B57" s="6" t="s">
        <v>73</v>
      </c>
      <c r="C57" s="7" t="n">
        <v>201060</v>
      </c>
      <c r="D57" s="7" t="n">
        <v>11676</v>
      </c>
      <c r="E57" s="7" t="n">
        <v>189384</v>
      </c>
      <c r="F57" s="6" t="s">
        <v>8</v>
      </c>
    </row>
    <row r="58" customFormat="false" ht="30" hidden="false" customHeight="true" outlineLevel="0" collapsed="false">
      <c r="A58" s="8" t="n">
        <v>56</v>
      </c>
      <c r="B58" s="6" t="s">
        <v>74</v>
      </c>
      <c r="C58" s="7" t="n">
        <v>340842</v>
      </c>
      <c r="D58" s="7" t="n">
        <v>10273</v>
      </c>
      <c r="E58" s="7" t="n">
        <v>330569</v>
      </c>
      <c r="F58" s="6" t="s">
        <v>8</v>
      </c>
    </row>
    <row r="59" customFormat="false" ht="30" hidden="false" customHeight="true" outlineLevel="0" collapsed="false">
      <c r="A59" s="5" t="n">
        <v>57</v>
      </c>
      <c r="B59" s="6" t="s">
        <v>75</v>
      </c>
      <c r="C59" s="7" t="n">
        <v>104037</v>
      </c>
      <c r="D59" s="7" t="n">
        <v>6800</v>
      </c>
      <c r="E59" s="7" t="n">
        <v>97237</v>
      </c>
      <c r="F59" s="6" t="s">
        <v>76</v>
      </c>
    </row>
    <row r="60" customFormat="false" ht="30" hidden="false" customHeight="true" outlineLevel="0" collapsed="false">
      <c r="A60" s="8" t="n">
        <v>58</v>
      </c>
      <c r="B60" s="6" t="s">
        <v>77</v>
      </c>
      <c r="C60" s="7" t="n">
        <v>459135</v>
      </c>
      <c r="D60" s="7" t="n">
        <v>69745</v>
      </c>
      <c r="E60" s="7" t="n">
        <v>389390</v>
      </c>
      <c r="F60" s="6" t="s">
        <v>8</v>
      </c>
    </row>
    <row r="61" customFormat="false" ht="30" hidden="false" customHeight="true" outlineLevel="0" collapsed="false">
      <c r="A61" s="5" t="n">
        <v>59</v>
      </c>
      <c r="B61" s="6" t="s">
        <v>78</v>
      </c>
      <c r="C61" s="7" t="n">
        <v>72292</v>
      </c>
      <c r="D61" s="7" t="n">
        <v>9523</v>
      </c>
      <c r="E61" s="7" t="n">
        <v>62769</v>
      </c>
      <c r="F61" s="6" t="s">
        <v>8</v>
      </c>
    </row>
    <row r="62" customFormat="false" ht="30" hidden="false" customHeight="true" outlineLevel="0" collapsed="false">
      <c r="A62" s="8" t="n">
        <v>60</v>
      </c>
      <c r="B62" s="6" t="s">
        <v>79</v>
      </c>
      <c r="C62" s="7" t="n">
        <v>81511</v>
      </c>
      <c r="D62" s="7" t="n">
        <v>4384</v>
      </c>
      <c r="E62" s="7" t="n">
        <v>77127</v>
      </c>
      <c r="F62" s="6" t="s">
        <v>8</v>
      </c>
    </row>
    <row r="63" customFormat="false" ht="30" hidden="false" customHeight="true" outlineLevel="0" collapsed="false">
      <c r="A63" s="5" t="n">
        <v>61</v>
      </c>
      <c r="B63" s="6" t="s">
        <v>80</v>
      </c>
      <c r="C63" s="7" t="n">
        <v>88896</v>
      </c>
      <c r="D63" s="7" t="n">
        <v>9329</v>
      </c>
      <c r="E63" s="7" t="n">
        <v>79567</v>
      </c>
      <c r="F63" s="6" t="s">
        <v>8</v>
      </c>
    </row>
    <row r="64" customFormat="false" ht="30" hidden="false" customHeight="true" outlineLevel="0" collapsed="false">
      <c r="A64" s="8" t="n">
        <v>62</v>
      </c>
      <c r="B64" s="6" t="s">
        <v>81</v>
      </c>
      <c r="C64" s="7" t="n">
        <v>49473</v>
      </c>
      <c r="D64" s="7" t="n">
        <v>2298</v>
      </c>
      <c r="E64" s="7" t="n">
        <v>47175</v>
      </c>
      <c r="F64" s="6" t="s">
        <v>8</v>
      </c>
    </row>
    <row r="65" customFormat="false" ht="30" hidden="false" customHeight="true" outlineLevel="0" collapsed="false">
      <c r="A65" s="5" t="n">
        <v>63</v>
      </c>
      <c r="B65" s="6" t="s">
        <v>82</v>
      </c>
      <c r="C65" s="7" t="n">
        <v>57000</v>
      </c>
      <c r="D65" s="7" t="n">
        <v>1643</v>
      </c>
      <c r="E65" s="7" t="n">
        <v>55357</v>
      </c>
      <c r="F65" s="6" t="s">
        <v>83</v>
      </c>
    </row>
    <row r="66" customFormat="false" ht="30" hidden="false" customHeight="true" outlineLevel="0" collapsed="false">
      <c r="A66" s="8" t="n">
        <v>64</v>
      </c>
      <c r="B66" s="6" t="s">
        <v>84</v>
      </c>
      <c r="C66" s="7" t="n">
        <v>113746</v>
      </c>
      <c r="D66" s="7" t="n">
        <v>21048</v>
      </c>
      <c r="E66" s="7" t="n">
        <v>92698</v>
      </c>
      <c r="F66" s="6" t="s">
        <v>8</v>
      </c>
    </row>
    <row r="67" customFormat="false" ht="30" hidden="false" customHeight="true" outlineLevel="0" collapsed="false">
      <c r="A67" s="5" t="n">
        <v>65</v>
      </c>
      <c r="B67" s="6" t="s">
        <v>85</v>
      </c>
      <c r="C67" s="7" t="n">
        <v>392243</v>
      </c>
      <c r="D67" s="7" t="n">
        <v>31612</v>
      </c>
      <c r="E67" s="7" t="n">
        <v>360631</v>
      </c>
      <c r="F67" s="6" t="s">
        <v>35</v>
      </c>
    </row>
    <row r="68" customFormat="false" ht="30" hidden="false" customHeight="true" outlineLevel="0" collapsed="false">
      <c r="A68" s="8" t="n">
        <v>66</v>
      </c>
      <c r="B68" s="6" t="s">
        <v>86</v>
      </c>
      <c r="C68" s="7" t="n">
        <v>92699</v>
      </c>
      <c r="D68" s="7" t="n">
        <v>6831</v>
      </c>
      <c r="E68" s="7" t="n">
        <v>85868</v>
      </c>
      <c r="F68" s="6" t="s">
        <v>87</v>
      </c>
    </row>
    <row r="69" customFormat="false" ht="30" hidden="false" customHeight="true" outlineLevel="0" collapsed="false">
      <c r="A69" s="5" t="n">
        <v>67</v>
      </c>
      <c r="B69" s="6" t="s">
        <v>88</v>
      </c>
      <c r="C69" s="7" t="n">
        <v>54886</v>
      </c>
      <c r="D69" s="7" t="n">
        <v>2101</v>
      </c>
      <c r="E69" s="7" t="n">
        <v>52785</v>
      </c>
      <c r="F69" s="6" t="s">
        <v>15</v>
      </c>
    </row>
    <row r="70" customFormat="false" ht="30" hidden="false" customHeight="true" outlineLevel="0" collapsed="false">
      <c r="A70" s="5"/>
      <c r="B70" s="9" t="s">
        <v>89</v>
      </c>
      <c r="C70" s="10" t="n">
        <f aca="false">SUM(C3:C69)</f>
        <v>23653304.14</v>
      </c>
      <c r="D70" s="10" t="n">
        <f aca="false">SUM(D3:D69)</f>
        <v>1302298</v>
      </c>
      <c r="E70" s="10" t="n">
        <f aca="false">SUM(E3:E69)</f>
        <v>22351006.14</v>
      </c>
      <c r="F70" s="6"/>
    </row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17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0:52:48Z</dcterms:created>
  <dc:creator/>
  <dc:description/>
  <dc:language>en-US</dc:language>
  <cp:lastModifiedBy>1996800011（张翠勤）</cp:lastModifiedBy>
  <dcterms:modified xsi:type="dcterms:W3CDTF">2021-04-15T0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3513D0AA3420E8E13ED5D76F23570</vt:lpwstr>
  </property>
  <property fmtid="{D5CDD505-2E9C-101B-9397-08002B2CF9AE}" pid="3" name="KSOProductBuildVer">
    <vt:lpwstr>2052-11.1.0.10463</vt:lpwstr>
  </property>
</Properties>
</file>