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第三季度工程结算审计项目情况表</t>
    </r>
  </si>
  <si>
    <t xml:space="preserve">单位：元</t>
  </si>
  <si>
    <t xml:space="preserve">编号</t>
  </si>
  <si>
    <t xml:space="preserve">送审项目名称</t>
  </si>
  <si>
    <t xml:space="preserve">送审单位</t>
  </si>
  <si>
    <t xml:space="preserve">送审金额</t>
  </si>
  <si>
    <t xml:space="preserve">审定金额</t>
  </si>
  <si>
    <t xml:space="preserve">核减额</t>
  </si>
  <si>
    <t xml:space="preserve">核减率</t>
  </si>
  <si>
    <t xml:space="preserve">翡翠湖校区食堂货梯更换</t>
  </si>
  <si>
    <t xml:space="preserve">总务部、后勤党委</t>
  </si>
  <si>
    <t xml:space="preserve">合工大汽车研究院二层下水管更换维修</t>
  </si>
  <si>
    <t xml:space="preserve">汽车工程技术研究院</t>
  </si>
  <si>
    <t xml:space="preserve">屯溪路校区附中寒假期间极寒天气消防管冻坏紧急抢修</t>
  </si>
  <si>
    <t xml:space="preserve">附属中学</t>
  </si>
  <si>
    <t xml:space="preserve">屯溪路校区土木楼雨水改造</t>
  </si>
  <si>
    <r>
      <rPr>
        <sz val="10"/>
        <color rgb="FF000000"/>
        <rFont val="Noto Sans"/>
        <family val="2"/>
      </rPr>
      <t xml:space="preserve">合工大升华楼</t>
    </r>
    <r>
      <rPr>
        <sz val="10"/>
        <color rgb="FF000000"/>
        <rFont val="Arial"/>
        <family val="2"/>
      </rPr>
      <t xml:space="preserve">541</t>
    </r>
    <r>
      <rPr>
        <sz val="10"/>
        <color rgb="FF000000"/>
        <rFont val="Noto Sans"/>
        <family val="2"/>
      </rPr>
      <t xml:space="preserve">实验室内部环境改造工程</t>
    </r>
  </si>
  <si>
    <t xml:space="preserve">化学与化工学院</t>
  </si>
  <si>
    <t xml:space="preserve">斛兵礼堂西南角污水井堵塞抢修</t>
  </si>
  <si>
    <t xml:space="preserve">翡翠湖校区图书馆南广场明沟</t>
  </si>
  <si>
    <t xml:space="preserve">翡翠湖校区管委会</t>
  </si>
  <si>
    <t xml:space="preserve">出版社翡翠湖校区书库空调线安装 </t>
  </si>
  <si>
    <t xml:space="preserve">资产经营公司（含出版社、建筑设计院）</t>
  </si>
  <si>
    <r>
      <rPr>
        <sz val="10"/>
        <color rgb="FF000000"/>
        <rFont val="Noto Sans"/>
        <family val="2"/>
      </rPr>
      <t xml:space="preserve">屯溪路校区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月份零星维修及抢修工程</t>
    </r>
  </si>
  <si>
    <t xml:space="preserve">翡翠湖校区网球场高杆灯安装工程</t>
  </si>
  <si>
    <t xml:space="preserve">屯溪路校区游泳池下水整治改造工程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教雨水管改造及校内道路边增加雨水井等</t>
    </r>
  </si>
  <si>
    <t xml:space="preserve">汽车与交通学院纬地楼附楼安装工程</t>
  </si>
  <si>
    <t xml:space="preserve">教务部</t>
  </si>
  <si>
    <t xml:space="preserve">翡翠湖校区综合北楼漏水等零星维修工程</t>
  </si>
  <si>
    <t xml:space="preserve">屯溪路校区西侧门围墙及场地改造工程</t>
  </si>
  <si>
    <t xml:space="preserve">校务部</t>
  </si>
  <si>
    <r>
      <rPr>
        <sz val="10"/>
        <color rgb="FF000000"/>
        <rFont val="Noto Sans"/>
        <family val="2"/>
      </rPr>
      <t xml:space="preserve">翡翠湖校区上水管漏水抢修及零星维修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月份）</t>
    </r>
  </si>
  <si>
    <t xml:space="preserve">屯溪路校区西大门及西侧门厕所改造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教学楼消防管漏水抢修</t>
    </r>
  </si>
  <si>
    <t xml:space="preserve">翡翠湖校区暑期零星维修工程</t>
  </si>
  <si>
    <t xml:space="preserve">青年教师公寓负一层非机动车位改造工程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实验楼主水管漏水抢修</t>
    </r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教学楼主水管漏水抢修</t>
    </r>
  </si>
  <si>
    <t xml:space="preserve">翡翠湖校区综合楼西广场砖维修</t>
  </si>
  <si>
    <t xml:space="preserve">翡翠湖校区综合南楼大理石台阶维修</t>
  </si>
  <si>
    <t xml:space="preserve">安徽省高校辅导员名师工作室装修工程</t>
  </si>
  <si>
    <t xml:space="preserve">材料科学与工程学院</t>
  </si>
  <si>
    <t xml:space="preserve">屯溪路校区及翡翠湖校区食堂维修</t>
  </si>
  <si>
    <r>
      <rPr>
        <sz val="10"/>
        <color rgb="FF000000"/>
        <rFont val="Noto Sans"/>
        <family val="2"/>
      </rPr>
      <t xml:space="preserve">屯溪路校区</t>
    </r>
    <r>
      <rPr>
        <sz val="10"/>
        <color rgb="FF000000"/>
        <rFont val="Arial"/>
        <family val="2"/>
      </rPr>
      <t xml:space="preserve">4—6</t>
    </r>
    <r>
      <rPr>
        <sz val="10"/>
        <color rgb="FF000000"/>
        <rFont val="Noto Sans"/>
        <family val="2"/>
      </rPr>
      <t xml:space="preserve">月份厕所及上下水等维修</t>
    </r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1—4</t>
    </r>
    <r>
      <rPr>
        <sz val="10"/>
        <color rgb="FF000000"/>
        <rFont val="Noto Sans"/>
        <family val="2"/>
      </rPr>
      <t xml:space="preserve">月份学生公寓小卫生间改造工程</t>
    </r>
  </si>
  <si>
    <t xml:space="preserve">翡翠湖校区学生公寓公共卫生间改造工程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教负一层主水管漏水抢修</t>
    </r>
  </si>
  <si>
    <t xml:space="preserve">翡翠湖校区三食堂主水管漏水抢修</t>
  </si>
  <si>
    <t xml:space="preserve">翡翠湖校区工培中心主水管漏水抢修</t>
  </si>
  <si>
    <r>
      <rPr>
        <sz val="10"/>
        <color rgb="FF000000"/>
        <rFont val="Noto Sans"/>
        <family val="2"/>
      </rPr>
      <t xml:space="preserve">升华楼</t>
    </r>
    <r>
      <rPr>
        <sz val="10"/>
        <color rgb="FF000000"/>
        <rFont val="Arial"/>
        <family val="2"/>
      </rPr>
      <t xml:space="preserve">406</t>
    </r>
    <r>
      <rPr>
        <sz val="10"/>
        <color rgb="FF000000"/>
        <rFont val="Noto Sans"/>
        <family val="2"/>
      </rPr>
      <t xml:space="preserve">室实验室改造工程</t>
    </r>
  </si>
  <si>
    <r>
      <rPr>
        <sz val="10"/>
        <color rgb="FF000000"/>
        <rFont val="Noto Sans"/>
        <family val="2"/>
      </rPr>
      <t xml:space="preserve">合工大医学工程学院升华楼</t>
    </r>
    <r>
      <rPr>
        <sz val="10"/>
        <color rgb="FF000000"/>
        <rFont val="Arial"/>
        <family val="2"/>
      </rPr>
      <t xml:space="preserve">6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07</t>
    </r>
    <r>
      <rPr>
        <sz val="10"/>
        <color rgb="FF000000"/>
        <rFont val="Noto Sans"/>
        <family val="2"/>
      </rPr>
      <t xml:space="preserve">室内改造工程</t>
    </r>
  </si>
  <si>
    <t xml:space="preserve">六安路校区校内主上水管找漏抢修工程</t>
  </si>
  <si>
    <t xml:space="preserve">合工大非机动车库等监控维护</t>
  </si>
  <si>
    <t xml:space="preserve">合工大新区食堂等监控维护</t>
  </si>
  <si>
    <t xml:space="preserve">合肥工业大学机械楼室内红外报警系统设备采购项目</t>
  </si>
  <si>
    <t xml:space="preserve">合肥工业大学行政二号楼和行政四号楼红外报警系统设备采购项目</t>
  </si>
  <si>
    <t xml:space="preserve">合工大档案室等监控维护</t>
  </si>
  <si>
    <t xml:space="preserve">合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 "/>
    <numFmt numFmtId="166" formatCode="[$-409]#,##0.00_);[RED]\(#,##0.00\)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53.25"/>
    <col collapsed="false" customWidth="true" hidden="false" outlineLevel="0" max="3" min="3" style="0" width="17.16"/>
    <col collapsed="false" customWidth="true" hidden="false" outlineLevel="0" max="7" min="4" style="0" width="15.67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F2" s="2" t="s">
        <v>1</v>
      </c>
      <c r="G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0.25" hidden="false" customHeight="false" outlineLevel="0" collapsed="false">
      <c r="A4" s="6" t="n">
        <v>1</v>
      </c>
      <c r="B4" s="7" t="s">
        <v>9</v>
      </c>
      <c r="C4" s="7" t="s">
        <v>10</v>
      </c>
      <c r="D4" s="8" t="n">
        <v>188000</v>
      </c>
      <c r="E4" s="8" t="n">
        <v>188000</v>
      </c>
      <c r="F4" s="8" t="n">
        <v>0</v>
      </c>
      <c r="G4" s="6" t="n">
        <v>0</v>
      </c>
    </row>
    <row r="5" customFormat="false" ht="20.25" hidden="false" customHeight="false" outlineLevel="0" collapsed="false">
      <c r="A5" s="6" t="n">
        <v>2</v>
      </c>
      <c r="B5" s="7" t="s">
        <v>11</v>
      </c>
      <c r="C5" s="7" t="s">
        <v>12</v>
      </c>
      <c r="D5" s="8" t="n">
        <v>8577</v>
      </c>
      <c r="E5" s="8" t="n">
        <v>7763</v>
      </c>
      <c r="F5" s="8" t="n">
        <v>814</v>
      </c>
      <c r="G5" s="6" t="n">
        <v>0.0949</v>
      </c>
    </row>
    <row r="6" customFormat="false" ht="20.25" hidden="false" customHeight="false" outlineLevel="0" collapsed="false">
      <c r="A6" s="6" t="n">
        <v>3</v>
      </c>
      <c r="B6" s="7" t="s">
        <v>13</v>
      </c>
      <c r="C6" s="7" t="s">
        <v>14</v>
      </c>
      <c r="D6" s="8" t="n">
        <v>17734</v>
      </c>
      <c r="E6" s="8" t="n">
        <v>16131</v>
      </c>
      <c r="F6" s="8" t="n">
        <v>1603</v>
      </c>
      <c r="G6" s="6" t="n">
        <v>0.0904</v>
      </c>
    </row>
    <row r="7" customFormat="false" ht="20.25" hidden="false" customHeight="false" outlineLevel="0" collapsed="false">
      <c r="A7" s="6" t="n">
        <v>4</v>
      </c>
      <c r="B7" s="7" t="s">
        <v>15</v>
      </c>
      <c r="C7" s="7" t="s">
        <v>10</v>
      </c>
      <c r="D7" s="8" t="n">
        <v>18366</v>
      </c>
      <c r="E7" s="8" t="n">
        <v>16793</v>
      </c>
      <c r="F7" s="8" t="n">
        <v>1573</v>
      </c>
      <c r="G7" s="6" t="n">
        <v>0.0856</v>
      </c>
    </row>
    <row r="8" customFormat="false" ht="20.25" hidden="false" customHeight="false" outlineLevel="0" collapsed="false">
      <c r="A8" s="6" t="n">
        <v>5</v>
      </c>
      <c r="B8" s="7" t="s">
        <v>16</v>
      </c>
      <c r="C8" s="7" t="s">
        <v>17</v>
      </c>
      <c r="D8" s="8" t="n">
        <v>20855</v>
      </c>
      <c r="E8" s="8" t="n">
        <v>16666</v>
      </c>
      <c r="F8" s="8" t="n">
        <v>4189</v>
      </c>
      <c r="G8" s="6" t="n">
        <v>0.2009</v>
      </c>
    </row>
    <row r="9" customFormat="false" ht="20.25" hidden="false" customHeight="false" outlineLevel="0" collapsed="false">
      <c r="A9" s="6" t="n">
        <v>6</v>
      </c>
      <c r="B9" s="7" t="s">
        <v>18</v>
      </c>
      <c r="C9" s="7" t="s">
        <v>10</v>
      </c>
      <c r="D9" s="8" t="n">
        <v>35843</v>
      </c>
      <c r="E9" s="8" t="n">
        <v>32762</v>
      </c>
      <c r="F9" s="8" t="n">
        <v>3081</v>
      </c>
      <c r="G9" s="6" t="n">
        <v>0.086</v>
      </c>
    </row>
    <row r="10" customFormat="false" ht="30" hidden="false" customHeight="false" outlineLevel="0" collapsed="false">
      <c r="A10" s="6" t="n">
        <v>7</v>
      </c>
      <c r="B10" s="7" t="s">
        <v>19</v>
      </c>
      <c r="C10" s="7" t="s">
        <v>20</v>
      </c>
      <c r="D10" s="8" t="n">
        <v>43238</v>
      </c>
      <c r="E10" s="8" t="n">
        <v>40551</v>
      </c>
      <c r="F10" s="8" t="n">
        <v>2687</v>
      </c>
      <c r="G10" s="6" t="n">
        <v>0.0621</v>
      </c>
    </row>
    <row r="11" customFormat="false" ht="26.25" hidden="false" customHeight="false" outlineLevel="0" collapsed="false">
      <c r="A11" s="6" t="n">
        <v>8</v>
      </c>
      <c r="B11" s="7" t="s">
        <v>21</v>
      </c>
      <c r="C11" s="7" t="s">
        <v>22</v>
      </c>
      <c r="D11" s="8" t="n">
        <v>9993</v>
      </c>
      <c r="E11" s="8" t="n">
        <v>8994</v>
      </c>
      <c r="F11" s="8" t="n">
        <v>999</v>
      </c>
      <c r="G11" s="6" t="n">
        <v>0.1</v>
      </c>
    </row>
    <row r="12" customFormat="false" ht="20.25" hidden="false" customHeight="false" outlineLevel="0" collapsed="false">
      <c r="A12" s="6" t="n">
        <v>9</v>
      </c>
      <c r="B12" s="7" t="s">
        <v>23</v>
      </c>
      <c r="C12" s="7" t="s">
        <v>10</v>
      </c>
      <c r="D12" s="8" t="n">
        <v>72049</v>
      </c>
      <c r="E12" s="8" t="n">
        <v>63083</v>
      </c>
      <c r="F12" s="8" t="n">
        <v>8966</v>
      </c>
      <c r="G12" s="6" t="n">
        <v>0.1244</v>
      </c>
    </row>
    <row r="13" customFormat="false" ht="30" hidden="false" customHeight="false" outlineLevel="0" collapsed="false">
      <c r="A13" s="6" t="n">
        <v>10</v>
      </c>
      <c r="B13" s="7" t="s">
        <v>24</v>
      </c>
      <c r="C13" s="7" t="s">
        <v>20</v>
      </c>
      <c r="D13" s="8" t="n">
        <v>87961.38</v>
      </c>
      <c r="E13" s="8" t="n">
        <v>79803</v>
      </c>
      <c r="F13" s="8" t="n">
        <v>8158.38</v>
      </c>
      <c r="G13" s="6" t="n">
        <v>0.0927</v>
      </c>
    </row>
    <row r="14" customFormat="false" ht="20.25" hidden="false" customHeight="false" outlineLevel="0" collapsed="false">
      <c r="A14" s="6" t="n">
        <v>11</v>
      </c>
      <c r="B14" s="7" t="s">
        <v>25</v>
      </c>
      <c r="C14" s="7" t="s">
        <v>10</v>
      </c>
      <c r="D14" s="8" t="n">
        <v>99202</v>
      </c>
      <c r="E14" s="8" t="n">
        <v>93459</v>
      </c>
      <c r="F14" s="8" t="n">
        <v>5743</v>
      </c>
      <c r="G14" s="6" t="n">
        <v>0.0579</v>
      </c>
    </row>
    <row r="15" customFormat="false" ht="20.25" hidden="false" customHeight="false" outlineLevel="0" collapsed="false">
      <c r="A15" s="6" t="n">
        <v>12</v>
      </c>
      <c r="B15" s="7" t="s">
        <v>26</v>
      </c>
      <c r="C15" s="7" t="s">
        <v>20</v>
      </c>
      <c r="D15" s="8" t="n">
        <v>37449</v>
      </c>
      <c r="E15" s="8" t="n">
        <v>35102</v>
      </c>
      <c r="F15" s="8" t="n">
        <v>2347</v>
      </c>
      <c r="G15" s="6" t="n">
        <v>0.0627</v>
      </c>
    </row>
    <row r="16" customFormat="false" ht="20.25" hidden="false" customHeight="false" outlineLevel="0" collapsed="false">
      <c r="A16" s="6" t="n">
        <v>13</v>
      </c>
      <c r="B16" s="7" t="s">
        <v>27</v>
      </c>
      <c r="C16" s="7" t="s">
        <v>28</v>
      </c>
      <c r="D16" s="8" t="n">
        <v>44133</v>
      </c>
      <c r="E16" s="8" t="n">
        <v>39547</v>
      </c>
      <c r="F16" s="8" t="n">
        <v>4586</v>
      </c>
      <c r="G16" s="6" t="n">
        <v>0.1039</v>
      </c>
    </row>
    <row r="17" customFormat="false" ht="20.25" hidden="false" customHeight="false" outlineLevel="0" collapsed="false">
      <c r="A17" s="6" t="n">
        <v>14</v>
      </c>
      <c r="B17" s="7" t="s">
        <v>29</v>
      </c>
      <c r="C17" s="7" t="s">
        <v>20</v>
      </c>
      <c r="D17" s="8" t="n">
        <v>55761</v>
      </c>
      <c r="E17" s="8" t="n">
        <v>49527</v>
      </c>
      <c r="F17" s="8" t="n">
        <v>6234</v>
      </c>
      <c r="G17" s="6" t="n">
        <v>0.1118</v>
      </c>
    </row>
    <row r="18" customFormat="false" ht="20.25" hidden="false" customHeight="false" outlineLevel="0" collapsed="false">
      <c r="A18" s="6" t="n">
        <v>15</v>
      </c>
      <c r="B18" s="7" t="s">
        <v>30</v>
      </c>
      <c r="C18" s="7" t="s">
        <v>31</v>
      </c>
      <c r="D18" s="8" t="n">
        <v>24067</v>
      </c>
      <c r="E18" s="8" t="n">
        <v>22691</v>
      </c>
      <c r="F18" s="8" t="n">
        <v>1376</v>
      </c>
      <c r="G18" s="6" t="n">
        <v>0.0572</v>
      </c>
    </row>
    <row r="19" customFormat="false" ht="20.25" hidden="false" customHeight="false" outlineLevel="0" collapsed="false">
      <c r="A19" s="6" t="n">
        <v>16</v>
      </c>
      <c r="B19" s="7" t="s">
        <v>32</v>
      </c>
      <c r="C19" s="7" t="s">
        <v>20</v>
      </c>
      <c r="D19" s="8" t="n">
        <v>43643</v>
      </c>
      <c r="E19" s="8" t="n">
        <v>40520</v>
      </c>
      <c r="F19" s="8" t="n">
        <v>3123</v>
      </c>
      <c r="G19" s="6" t="n">
        <v>0.0716</v>
      </c>
    </row>
    <row r="20" customFormat="false" ht="20.25" hidden="false" customHeight="false" outlineLevel="0" collapsed="false">
      <c r="A20" s="6" t="n">
        <v>17</v>
      </c>
      <c r="B20" s="7" t="s">
        <v>33</v>
      </c>
      <c r="C20" s="7" t="s">
        <v>10</v>
      </c>
      <c r="D20" s="8" t="n">
        <v>19102</v>
      </c>
      <c r="E20" s="8" t="n">
        <v>17509</v>
      </c>
      <c r="F20" s="8" t="n">
        <v>1593</v>
      </c>
      <c r="G20" s="6" t="n">
        <v>0.0834</v>
      </c>
    </row>
    <row r="21" customFormat="false" ht="20.25" hidden="false" customHeight="false" outlineLevel="0" collapsed="false">
      <c r="A21" s="6" t="n">
        <v>18</v>
      </c>
      <c r="B21" s="7" t="s">
        <v>34</v>
      </c>
      <c r="C21" s="7" t="s">
        <v>20</v>
      </c>
      <c r="D21" s="8" t="n">
        <v>12165</v>
      </c>
      <c r="E21" s="8" t="n">
        <v>11033</v>
      </c>
      <c r="F21" s="8" t="n">
        <v>1132</v>
      </c>
      <c r="G21" s="6" t="n">
        <v>0.0931</v>
      </c>
    </row>
    <row r="22" customFormat="false" ht="20.25" hidden="false" customHeight="false" outlineLevel="0" collapsed="false">
      <c r="A22" s="6" t="n">
        <v>19</v>
      </c>
      <c r="B22" s="7" t="s">
        <v>35</v>
      </c>
      <c r="C22" s="7" t="s">
        <v>20</v>
      </c>
      <c r="D22" s="8" t="n">
        <v>54423.99</v>
      </c>
      <c r="E22" s="8" t="n">
        <v>49502</v>
      </c>
      <c r="F22" s="8" t="n">
        <v>4921.99</v>
      </c>
      <c r="G22" s="6" t="n">
        <v>0.0904</v>
      </c>
    </row>
    <row r="23" customFormat="false" ht="20.25" hidden="false" customHeight="false" outlineLevel="0" collapsed="false">
      <c r="A23" s="6" t="n">
        <v>20</v>
      </c>
      <c r="B23" s="7" t="s">
        <v>36</v>
      </c>
      <c r="C23" s="7" t="s">
        <v>31</v>
      </c>
      <c r="D23" s="8" t="n">
        <v>30904</v>
      </c>
      <c r="E23" s="8" t="n">
        <v>27919</v>
      </c>
      <c r="F23" s="8" t="n">
        <v>2985</v>
      </c>
      <c r="G23" s="6" t="n">
        <v>0.0966</v>
      </c>
    </row>
    <row r="24" customFormat="false" ht="20.25" hidden="false" customHeight="false" outlineLevel="0" collapsed="false">
      <c r="A24" s="6" t="n">
        <v>21</v>
      </c>
      <c r="B24" s="7" t="s">
        <v>37</v>
      </c>
      <c r="C24" s="7" t="s">
        <v>20</v>
      </c>
      <c r="D24" s="8" t="n">
        <v>11638</v>
      </c>
      <c r="E24" s="8" t="n">
        <v>10620</v>
      </c>
      <c r="F24" s="8" t="n">
        <v>1018</v>
      </c>
      <c r="G24" s="6" t="n">
        <v>0.0875</v>
      </c>
    </row>
    <row r="25" customFormat="false" ht="20.25" hidden="false" customHeight="false" outlineLevel="0" collapsed="false">
      <c r="A25" s="6" t="n">
        <v>22</v>
      </c>
      <c r="B25" s="7" t="s">
        <v>38</v>
      </c>
      <c r="C25" s="7" t="s">
        <v>20</v>
      </c>
      <c r="D25" s="8" t="n">
        <v>11843</v>
      </c>
      <c r="E25" s="8" t="n">
        <v>10705</v>
      </c>
      <c r="F25" s="8" t="n">
        <v>1138</v>
      </c>
      <c r="G25" s="6" t="n">
        <v>0.0961</v>
      </c>
    </row>
    <row r="26" customFormat="false" ht="20.25" hidden="false" customHeight="false" outlineLevel="0" collapsed="false">
      <c r="A26" s="6" t="n">
        <v>23</v>
      </c>
      <c r="B26" s="7" t="s">
        <v>39</v>
      </c>
      <c r="C26" s="7" t="s">
        <v>20</v>
      </c>
      <c r="D26" s="8" t="n">
        <v>46644</v>
      </c>
      <c r="E26" s="8" t="n">
        <v>43731</v>
      </c>
      <c r="F26" s="8" t="n">
        <v>2913</v>
      </c>
      <c r="G26" s="6" t="n">
        <v>0.0625</v>
      </c>
    </row>
    <row r="27" customFormat="false" ht="20.25" hidden="false" customHeight="false" outlineLevel="0" collapsed="false">
      <c r="A27" s="6" t="n">
        <v>24</v>
      </c>
      <c r="B27" s="7" t="s">
        <v>40</v>
      </c>
      <c r="C27" s="7" t="s">
        <v>20</v>
      </c>
      <c r="D27" s="8" t="n">
        <v>24322</v>
      </c>
      <c r="E27" s="8" t="n">
        <v>21888</v>
      </c>
      <c r="F27" s="8" t="n">
        <v>2434</v>
      </c>
      <c r="G27" s="6" t="n">
        <v>0.1001</v>
      </c>
    </row>
    <row r="28" customFormat="false" ht="20.25" hidden="false" customHeight="false" outlineLevel="0" collapsed="false">
      <c r="A28" s="6" t="n">
        <v>25</v>
      </c>
      <c r="B28" s="7" t="s">
        <v>41</v>
      </c>
      <c r="C28" s="7" t="s">
        <v>42</v>
      </c>
      <c r="D28" s="8" t="n">
        <v>47262.3</v>
      </c>
      <c r="E28" s="8" t="n">
        <v>38270</v>
      </c>
      <c r="F28" s="8" t="n">
        <v>8992.3</v>
      </c>
      <c r="G28" s="6" t="n">
        <v>0.1903</v>
      </c>
    </row>
    <row r="29" customFormat="false" ht="20.25" hidden="false" customHeight="false" outlineLevel="0" collapsed="false">
      <c r="A29" s="6" t="n">
        <v>26</v>
      </c>
      <c r="B29" s="7" t="s">
        <v>43</v>
      </c>
      <c r="C29" s="7" t="s">
        <v>10</v>
      </c>
      <c r="D29" s="8" t="n">
        <v>38223</v>
      </c>
      <c r="E29" s="8" t="n">
        <v>34926</v>
      </c>
      <c r="F29" s="8" t="n">
        <v>3297</v>
      </c>
      <c r="G29" s="6" t="n">
        <v>0.0863</v>
      </c>
    </row>
    <row r="30" customFormat="false" ht="20.25" hidden="false" customHeight="false" outlineLevel="0" collapsed="false">
      <c r="A30" s="6" t="n">
        <v>27</v>
      </c>
      <c r="B30" s="7" t="s">
        <v>44</v>
      </c>
      <c r="C30" s="7" t="s">
        <v>10</v>
      </c>
      <c r="D30" s="8" t="n">
        <v>33863</v>
      </c>
      <c r="E30" s="8" t="n">
        <v>30672</v>
      </c>
      <c r="F30" s="8" t="n">
        <v>3191</v>
      </c>
      <c r="G30" s="6" t="n">
        <v>0.0942</v>
      </c>
    </row>
    <row r="31" customFormat="false" ht="20.25" hidden="false" customHeight="false" outlineLevel="0" collapsed="false">
      <c r="A31" s="6" t="n">
        <v>28</v>
      </c>
      <c r="B31" s="7" t="s">
        <v>45</v>
      </c>
      <c r="C31" s="7" t="s">
        <v>10</v>
      </c>
      <c r="D31" s="8" t="n">
        <v>139733</v>
      </c>
      <c r="E31" s="8" t="n">
        <v>121484</v>
      </c>
      <c r="F31" s="8" t="n">
        <v>18249</v>
      </c>
      <c r="G31" s="6" t="n">
        <v>0.1306</v>
      </c>
    </row>
    <row r="32" customFormat="false" ht="20.25" hidden="false" customHeight="false" outlineLevel="0" collapsed="false">
      <c r="A32" s="6" t="n">
        <v>29</v>
      </c>
      <c r="B32" s="7" t="s">
        <v>46</v>
      </c>
      <c r="C32" s="7" t="s">
        <v>10</v>
      </c>
      <c r="D32" s="8" t="n">
        <v>295196</v>
      </c>
      <c r="E32" s="8" t="n">
        <v>269256</v>
      </c>
      <c r="F32" s="8" t="n">
        <v>25940</v>
      </c>
      <c r="G32" s="6" t="n">
        <v>0.0879</v>
      </c>
    </row>
    <row r="33" customFormat="false" ht="20.25" hidden="false" customHeight="false" outlineLevel="0" collapsed="false">
      <c r="A33" s="6" t="n">
        <v>30</v>
      </c>
      <c r="B33" s="7" t="s">
        <v>47</v>
      </c>
      <c r="C33" s="7" t="s">
        <v>20</v>
      </c>
      <c r="D33" s="8" t="n">
        <v>13942</v>
      </c>
      <c r="E33" s="8" t="n">
        <v>12964</v>
      </c>
      <c r="F33" s="8" t="n">
        <v>978</v>
      </c>
      <c r="G33" s="6" t="n">
        <v>0.0701</v>
      </c>
    </row>
    <row r="34" customFormat="false" ht="20.25" hidden="false" customHeight="false" outlineLevel="0" collapsed="false">
      <c r="A34" s="6" t="n">
        <v>31</v>
      </c>
      <c r="B34" s="7" t="s">
        <v>48</v>
      </c>
      <c r="C34" s="7" t="s">
        <v>20</v>
      </c>
      <c r="D34" s="8" t="n">
        <v>20046</v>
      </c>
      <c r="E34" s="8" t="n">
        <v>18905</v>
      </c>
      <c r="F34" s="8" t="n">
        <v>1141</v>
      </c>
      <c r="G34" s="6" t="n">
        <v>0.0569</v>
      </c>
    </row>
    <row r="35" customFormat="false" ht="20.25" hidden="false" customHeight="false" outlineLevel="0" collapsed="false">
      <c r="A35" s="6" t="n">
        <v>32</v>
      </c>
      <c r="B35" s="7" t="s">
        <v>49</v>
      </c>
      <c r="C35" s="7" t="s">
        <v>20</v>
      </c>
      <c r="D35" s="8" t="n">
        <v>49485</v>
      </c>
      <c r="E35" s="8" t="n">
        <v>44651</v>
      </c>
      <c r="F35" s="8" t="n">
        <v>4834</v>
      </c>
      <c r="G35" s="6" t="n">
        <v>0.0977</v>
      </c>
    </row>
    <row r="36" customFormat="false" ht="20.25" hidden="false" customHeight="false" outlineLevel="0" collapsed="false">
      <c r="A36" s="6" t="n">
        <v>33</v>
      </c>
      <c r="B36" s="7" t="s">
        <v>50</v>
      </c>
      <c r="C36" s="7" t="s">
        <v>28</v>
      </c>
      <c r="D36" s="8" t="n">
        <v>31840</v>
      </c>
      <c r="E36" s="8" t="n">
        <v>28663</v>
      </c>
      <c r="F36" s="8" t="n">
        <v>3177</v>
      </c>
      <c r="G36" s="6" t="n">
        <v>0.0998</v>
      </c>
    </row>
    <row r="37" customFormat="false" ht="20.25" hidden="false" customHeight="false" outlineLevel="0" collapsed="false">
      <c r="A37" s="6" t="n">
        <v>34</v>
      </c>
      <c r="B37" s="7" t="s">
        <v>51</v>
      </c>
      <c r="C37" s="7" t="s">
        <v>28</v>
      </c>
      <c r="D37" s="8" t="n">
        <v>29730</v>
      </c>
      <c r="E37" s="8" t="n">
        <v>26884</v>
      </c>
      <c r="F37" s="8" t="n">
        <v>2846</v>
      </c>
      <c r="G37" s="6" t="n">
        <v>0.0957</v>
      </c>
    </row>
    <row r="38" customFormat="false" ht="20.25" hidden="false" customHeight="false" outlineLevel="0" collapsed="false">
      <c r="A38" s="6" t="n">
        <v>35</v>
      </c>
      <c r="B38" s="7" t="s">
        <v>52</v>
      </c>
      <c r="C38" s="7" t="s">
        <v>10</v>
      </c>
      <c r="D38" s="8" t="n">
        <v>36501</v>
      </c>
      <c r="E38" s="8" t="n">
        <v>34189</v>
      </c>
      <c r="F38" s="8" t="n">
        <v>2312</v>
      </c>
      <c r="G38" s="6" t="n">
        <v>0.0633</v>
      </c>
    </row>
    <row r="39" customFormat="false" ht="20.25" hidden="false" customHeight="false" outlineLevel="0" collapsed="false">
      <c r="A39" s="6" t="n">
        <v>36</v>
      </c>
      <c r="B39" s="7" t="s">
        <v>53</v>
      </c>
      <c r="C39" s="7" t="s">
        <v>31</v>
      </c>
      <c r="D39" s="8" t="n">
        <v>15630.9</v>
      </c>
      <c r="E39" s="8" t="n">
        <v>14837</v>
      </c>
      <c r="F39" s="8" t="n">
        <v>793.9</v>
      </c>
      <c r="G39" s="6" t="n">
        <v>0.0508</v>
      </c>
    </row>
    <row r="40" customFormat="false" ht="20.25" hidden="false" customHeight="false" outlineLevel="0" collapsed="false">
      <c r="A40" s="6" t="n">
        <v>37</v>
      </c>
      <c r="B40" s="7" t="s">
        <v>54</v>
      </c>
      <c r="C40" s="7" t="s">
        <v>31</v>
      </c>
      <c r="D40" s="8" t="n">
        <v>4478.43</v>
      </c>
      <c r="E40" s="8" t="n">
        <v>4369</v>
      </c>
      <c r="F40" s="8" t="n">
        <v>109.43</v>
      </c>
      <c r="G40" s="6" t="n">
        <v>0.0244</v>
      </c>
    </row>
    <row r="41" customFormat="false" ht="20.25" hidden="false" customHeight="false" outlineLevel="0" collapsed="false">
      <c r="A41" s="6" t="n">
        <v>38</v>
      </c>
      <c r="B41" s="7" t="s">
        <v>55</v>
      </c>
      <c r="C41" s="7" t="s">
        <v>31</v>
      </c>
      <c r="D41" s="8" t="n">
        <v>9355</v>
      </c>
      <c r="E41" s="8" t="n">
        <v>8955</v>
      </c>
      <c r="F41" s="8" t="n">
        <v>400</v>
      </c>
      <c r="G41" s="6" t="n">
        <v>0.0428</v>
      </c>
    </row>
    <row r="42" customFormat="false" ht="20.25" hidden="false" customHeight="false" outlineLevel="0" collapsed="false">
      <c r="A42" s="6" t="n">
        <v>39</v>
      </c>
      <c r="B42" s="7" t="s">
        <v>56</v>
      </c>
      <c r="C42" s="7" t="s">
        <v>31</v>
      </c>
      <c r="D42" s="8" t="n">
        <v>14150</v>
      </c>
      <c r="E42" s="8" t="n">
        <v>13150</v>
      </c>
      <c r="F42" s="8" t="n">
        <v>1000</v>
      </c>
      <c r="G42" s="6" t="n">
        <v>0.0707</v>
      </c>
    </row>
    <row r="43" customFormat="false" ht="20.25" hidden="false" customHeight="false" outlineLevel="0" collapsed="false">
      <c r="A43" s="6" t="n">
        <v>40</v>
      </c>
      <c r="B43" s="7" t="s">
        <v>57</v>
      </c>
      <c r="C43" s="7" t="s">
        <v>31</v>
      </c>
      <c r="D43" s="8" t="n">
        <v>12744</v>
      </c>
      <c r="E43" s="8" t="n">
        <v>12227</v>
      </c>
      <c r="F43" s="8" t="n">
        <v>517</v>
      </c>
      <c r="G43" s="6" t="n">
        <v>0.0406</v>
      </c>
    </row>
    <row r="44" customFormat="false" ht="22.5" hidden="false" customHeight="false" outlineLevel="0" collapsed="false">
      <c r="A44" s="9" t="s">
        <v>58</v>
      </c>
      <c r="B44" s="9"/>
      <c r="C44" s="9"/>
      <c r="D44" s="8" t="n">
        <f aca="false">SUM(D4:D43)</f>
        <v>1810093</v>
      </c>
      <c r="E44" s="8" t="n">
        <f aca="false">SUM(E4:E43)</f>
        <v>1658701</v>
      </c>
      <c r="F44" s="8" t="n">
        <f aca="false">SUM(F4:F43)</f>
        <v>151392</v>
      </c>
      <c r="G44" s="6" t="n">
        <f aca="false">F44/D44</f>
        <v>0.0836376915440256</v>
      </c>
    </row>
  </sheetData>
  <mergeCells count="3">
    <mergeCell ref="A1:G1"/>
    <mergeCell ref="F2:G2"/>
    <mergeCell ref="A44:C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