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8">
  <si>
    <r>
      <rPr>
        <b val="true"/>
        <sz val="10"/>
        <color rgb="FF000000"/>
        <rFont val="Arial"/>
        <family val="2"/>
      </rPr>
      <t xml:space="preserve">2019</t>
    </r>
    <r>
      <rPr>
        <b val="true"/>
        <sz val="10"/>
        <color rgb="FF000000"/>
        <rFont val="Noto Sans"/>
        <family val="2"/>
      </rPr>
      <t xml:space="preserve">年第</t>
    </r>
    <r>
      <rPr>
        <b val="true"/>
        <sz val="10"/>
        <color rgb="FF000000"/>
        <rFont val="Arial"/>
        <family val="2"/>
      </rPr>
      <t xml:space="preserve">2</t>
    </r>
    <r>
      <rPr>
        <b val="true"/>
        <sz val="10"/>
        <color rgb="FF000000"/>
        <rFont val="Noto Sans"/>
        <family val="2"/>
      </rPr>
      <t xml:space="preserve">季度工程结算审计项目情况表</t>
    </r>
  </si>
  <si>
    <t xml:space="preserve">单位：元</t>
  </si>
  <si>
    <t xml:space="preserve">编号</t>
  </si>
  <si>
    <t xml:space="preserve">送审项目名称</t>
  </si>
  <si>
    <t xml:space="preserve">送审单位</t>
  </si>
  <si>
    <t xml:space="preserve">送审金额</t>
  </si>
  <si>
    <t xml:space="preserve">审定金额</t>
  </si>
  <si>
    <t xml:space="preserve">核减额</t>
  </si>
  <si>
    <t xml:space="preserve">核减率</t>
  </si>
  <si>
    <t xml:space="preserve">翡翠湖校区认知馆下水维修</t>
  </si>
  <si>
    <t xml:space="preserve">翡翠湖校区综合管理办公室</t>
  </si>
  <si>
    <t xml:space="preserve">翡翠湖校区篮球场台阶广场砖维修</t>
  </si>
  <si>
    <t xml:space="preserve">合肥工业大学实验用房电改造（二次配套）</t>
  </si>
  <si>
    <t xml:space="preserve">总务处、后勤党委</t>
  </si>
  <si>
    <t xml:space="preserve">馨园食堂燃气改造及配套工程（土建改造）</t>
  </si>
  <si>
    <t xml:space="preserve">合工大屯溪路校区斛兵塘零星补植工程</t>
  </si>
  <si>
    <t xml:space="preserve">屯溪路校区馨园食堂墙面整改</t>
  </si>
  <si>
    <t xml:space="preserve">汽车与交通工程学院党建室改造</t>
  </si>
  <si>
    <t xml:space="preserve">汽车与交通工程学院</t>
  </si>
  <si>
    <t xml:space="preserve">屯溪路校区三新楼外墙改造工程</t>
  </si>
  <si>
    <t xml:space="preserve">翡翠湖校区建艺馆西草坪中安装消防栓工程</t>
  </si>
  <si>
    <t xml:space="preserve">校务部保卫办公室</t>
  </si>
  <si>
    <t xml:space="preserve">翡翠湖校区保卫处值班室改造</t>
  </si>
  <si>
    <t xml:space="preserve">校务部</t>
  </si>
  <si>
    <r>
      <rPr>
        <sz val="10"/>
        <color rgb="FF000000"/>
        <rFont val="Noto Sans"/>
        <family val="2"/>
      </rPr>
      <t xml:space="preserve">翡翠湖校区翡翠科教楼电子科学与应用物理学院</t>
    </r>
    <r>
      <rPr>
        <sz val="10"/>
        <color rgb="FF000000"/>
        <rFont val="Arial"/>
        <family val="2"/>
      </rPr>
      <t xml:space="preserve">D</t>
    </r>
    <r>
      <rPr>
        <sz val="10"/>
        <color rgb="FF000000"/>
        <rFont val="Noto Sans"/>
        <family val="2"/>
      </rPr>
      <t xml:space="preserve">楼强电零星改造</t>
    </r>
  </si>
  <si>
    <t xml:space="preserve">汽车与交通工程学院格物楼办公室窗帘、窗台石、内墙及楼道粉刷</t>
  </si>
  <si>
    <r>
      <rPr>
        <sz val="10"/>
        <color rgb="FF000000"/>
        <rFont val="Noto Sans"/>
        <family val="2"/>
      </rPr>
      <t xml:space="preserve">合肥工业大学宣城校区学生公寓</t>
    </r>
    <r>
      <rPr>
        <sz val="10"/>
        <color rgb="FF000000"/>
        <rFont val="Arial"/>
        <family val="2"/>
      </rPr>
      <t xml:space="preserve">3</t>
    </r>
    <r>
      <rPr>
        <sz val="10"/>
        <color rgb="FF000000"/>
        <rFont val="Noto Sans"/>
        <family val="2"/>
      </rPr>
      <t xml:space="preserve">、</t>
    </r>
    <r>
      <rPr>
        <sz val="10"/>
        <color rgb="FF000000"/>
        <rFont val="Arial"/>
        <family val="2"/>
      </rPr>
      <t xml:space="preserve">8#</t>
    </r>
    <r>
      <rPr>
        <sz val="10"/>
        <color rgb="FF000000"/>
        <rFont val="Noto Sans"/>
        <family val="2"/>
      </rPr>
      <t xml:space="preserve">楼、景文楼卫生间渗水等零星维修工程</t>
    </r>
  </si>
  <si>
    <t xml:space="preserve">宣城校区</t>
  </si>
  <si>
    <t xml:space="preserve">屯溪路校区学工部屋面漏雨维修</t>
  </si>
  <si>
    <t xml:space="preserve">党委学生工作部（学生就业指导中心挂靠）</t>
  </si>
  <si>
    <r>
      <rPr>
        <sz val="10"/>
        <color rgb="FF000000"/>
        <rFont val="Noto Sans"/>
        <family val="2"/>
      </rPr>
      <t xml:space="preserve">屯溪路校区体育部西北侧停车场改造工程</t>
    </r>
    <r>
      <rPr>
        <sz val="10"/>
        <color rgb="FF000000"/>
        <rFont val="Arial"/>
        <family val="2"/>
      </rPr>
      <t xml:space="preserve">-</t>
    </r>
    <r>
      <rPr>
        <sz val="10"/>
        <color rgb="FF000000"/>
        <rFont val="Noto Sans"/>
        <family val="2"/>
      </rPr>
      <t xml:space="preserve">绿化</t>
    </r>
  </si>
  <si>
    <t xml:space="preserve">屯溪路校区东教学楼水力学实验室改造工程</t>
  </si>
  <si>
    <t xml:space="preserve">屯溪路校区东教学楼西侧地面硬化工程</t>
  </si>
  <si>
    <t xml:space="preserve">合肥新能源汽车研发中心报警系统维保工程</t>
  </si>
  <si>
    <t xml:space="preserve">屯溪路校区第一开闭所维修改造</t>
  </si>
  <si>
    <t xml:space="preserve">屯溪路校区体育部西北侧停车场改造工程</t>
  </si>
  <si>
    <t xml:space="preserve">屯溪路校区老年活动中心多功能厅木地板零星翻新</t>
  </si>
  <si>
    <r>
      <rPr>
        <sz val="10"/>
        <color rgb="FF000000"/>
        <rFont val="Noto Sans"/>
        <family val="2"/>
      </rPr>
      <t xml:space="preserve">屯溪路校区南村</t>
    </r>
    <r>
      <rPr>
        <sz val="10"/>
        <color rgb="FF000000"/>
        <rFont val="Arial"/>
        <family val="2"/>
      </rPr>
      <t xml:space="preserve">179#</t>
    </r>
    <r>
      <rPr>
        <sz val="10"/>
        <color rgb="FF000000"/>
        <rFont val="Noto Sans"/>
        <family val="2"/>
      </rPr>
      <t xml:space="preserve">楼外墙腰线防水处理</t>
    </r>
  </si>
  <si>
    <t xml:space="preserve">翡翠湖校区体育看台钢构网架翻新维修工程</t>
  </si>
  <si>
    <t xml:space="preserve">屯溪路校区三新楼室内零星装修改造</t>
  </si>
  <si>
    <t xml:space="preserve">屯溪路校区及六安路校区住宅楼屋面防水零星翻新工程</t>
  </si>
  <si>
    <t xml:space="preserve">翡翠湖校区新建垃圾周转站工程</t>
  </si>
  <si>
    <r>
      <rPr>
        <sz val="10"/>
        <color rgb="FF000000"/>
        <rFont val="Noto Sans"/>
        <family val="2"/>
      </rPr>
      <t xml:space="preserve">翡翠湖校区</t>
    </r>
    <r>
      <rPr>
        <sz val="10"/>
        <color rgb="FF000000"/>
        <rFont val="Arial"/>
        <family val="2"/>
      </rPr>
      <t xml:space="preserve">2019</t>
    </r>
    <r>
      <rPr>
        <sz val="10"/>
        <color rgb="FF000000"/>
        <rFont val="Noto Sans"/>
        <family val="2"/>
      </rPr>
      <t xml:space="preserve">年一月份零星维修工程</t>
    </r>
  </si>
  <si>
    <t xml:space="preserve">翡翠湖校区建艺馆北门防腐木桥及玻璃维修工程</t>
  </si>
  <si>
    <r>
      <rPr>
        <sz val="10"/>
        <color rgb="FF000000"/>
        <rFont val="Noto Sans"/>
        <family val="2"/>
      </rPr>
      <t xml:space="preserve">屯溪路校区土木与水利工程学院东教楼</t>
    </r>
    <r>
      <rPr>
        <sz val="10"/>
        <color rgb="FF000000"/>
        <rFont val="Arial"/>
        <family val="2"/>
      </rPr>
      <t xml:space="preserve">121</t>
    </r>
    <r>
      <rPr>
        <sz val="10"/>
        <color rgb="FF000000"/>
        <rFont val="Noto Sans"/>
        <family val="2"/>
      </rPr>
      <t xml:space="preserve">、</t>
    </r>
    <r>
      <rPr>
        <sz val="10"/>
        <color rgb="FF000000"/>
        <rFont val="Arial"/>
        <family val="2"/>
      </rPr>
      <t xml:space="preserve">127</t>
    </r>
    <r>
      <rPr>
        <sz val="10"/>
        <color rgb="FF000000"/>
        <rFont val="Noto Sans"/>
        <family val="2"/>
      </rPr>
      <t xml:space="preserve">室维修工程</t>
    </r>
  </si>
  <si>
    <r>
      <rPr>
        <sz val="10"/>
        <color rgb="FF000000"/>
        <rFont val="Noto Sans"/>
        <family val="2"/>
      </rPr>
      <t xml:space="preserve">翡翠湖校区</t>
    </r>
    <r>
      <rPr>
        <sz val="10"/>
        <color rgb="FF000000"/>
        <rFont val="Arial"/>
        <family val="2"/>
      </rPr>
      <t xml:space="preserve">2018</t>
    </r>
    <r>
      <rPr>
        <sz val="10"/>
        <color rgb="FF000000"/>
        <rFont val="Noto Sans"/>
        <family val="2"/>
      </rPr>
      <t xml:space="preserve">年</t>
    </r>
    <r>
      <rPr>
        <sz val="10"/>
        <color rgb="FF000000"/>
        <rFont val="Arial"/>
        <family val="2"/>
      </rPr>
      <t xml:space="preserve">12</t>
    </r>
    <r>
      <rPr>
        <sz val="10"/>
        <color rgb="FF000000"/>
        <rFont val="Noto Sans"/>
        <family val="2"/>
      </rPr>
      <t xml:space="preserve">月份零星维修工程</t>
    </r>
  </si>
  <si>
    <r>
      <rPr>
        <sz val="10"/>
        <color rgb="FF000000"/>
        <rFont val="Noto Sans"/>
        <family val="2"/>
      </rPr>
      <t xml:space="preserve">屯溪路校区零星维修及抢修工程</t>
    </r>
    <r>
      <rPr>
        <sz val="10"/>
        <color rgb="FF000000"/>
        <rFont val="Arial"/>
        <family val="2"/>
      </rPr>
      <t xml:space="preserve">HY-2018-12</t>
    </r>
    <r>
      <rPr>
        <sz val="10"/>
        <color rgb="FF000000"/>
        <rFont val="Noto Sans"/>
        <family val="2"/>
      </rPr>
      <t xml:space="preserve">月份</t>
    </r>
  </si>
  <si>
    <t xml:space="preserve">翡翠湖校区综合南楼公共区域乳胶漆翻新工程</t>
  </si>
  <si>
    <t xml:space="preserve">合工大翡翠湖校区建艺馆南苗木栽植工程</t>
  </si>
  <si>
    <t xml:space="preserve">翡翠湖校区食堂及浴室改造（米饭生产线配套）电缆敷设工程</t>
  </si>
  <si>
    <t xml:space="preserve">翡翠湖校区图书馆西侧草坪安装消防栓</t>
  </si>
  <si>
    <t xml:space="preserve">翡翠湖校区体育看台主水管漏水抢修及零修</t>
  </si>
  <si>
    <t xml:space="preserve">俭园食堂燃气报警系统改造工程 </t>
  </si>
  <si>
    <t xml:space="preserve">屯溪路校区南村给水主管抢修工程决算</t>
  </si>
  <si>
    <t xml:space="preserve">合肥工业大学宣城校区新安学堂北侧及学生公寓四号楼西侧红砖路面等零星维修工程</t>
  </si>
  <si>
    <t xml:space="preserve">屯溪路校区管理学院一至五层卫生间及化粪池改造工程</t>
  </si>
  <si>
    <t xml:space="preserve">翡翠湖校区北围墙栏杆防护工程</t>
  </si>
  <si>
    <r>
      <rPr>
        <sz val="10"/>
        <color rgb="FF000000"/>
        <rFont val="Noto Sans"/>
        <family val="2"/>
      </rPr>
      <t xml:space="preserve">屯溪路校区升华楼</t>
    </r>
    <r>
      <rPr>
        <sz val="10"/>
        <color rgb="FF000000"/>
        <rFont val="Arial"/>
        <family val="2"/>
      </rPr>
      <t xml:space="preserve">101</t>
    </r>
    <r>
      <rPr>
        <sz val="10"/>
        <color rgb="FF000000"/>
        <rFont val="Noto Sans"/>
        <family val="2"/>
      </rPr>
      <t xml:space="preserve">、</t>
    </r>
    <r>
      <rPr>
        <sz val="10"/>
        <color rgb="FF000000"/>
        <rFont val="Arial"/>
        <family val="2"/>
      </rPr>
      <t xml:space="preserve">124</t>
    </r>
    <r>
      <rPr>
        <sz val="10"/>
        <color rgb="FF000000"/>
        <rFont val="Noto Sans"/>
        <family val="2"/>
      </rPr>
      <t xml:space="preserve">室维修改造</t>
    </r>
  </si>
  <si>
    <t xml:space="preserve">翡翠湖校区校医院一楼西侧改造工程</t>
  </si>
  <si>
    <t xml:space="preserve">校医院</t>
  </si>
  <si>
    <t xml:space="preserve">翡翠湖校区校医院放射科装饰工程</t>
  </si>
  <si>
    <t xml:space="preserve">饮食服务中心食堂办公室校园网安装工程</t>
  </si>
  <si>
    <t xml:space="preserve">屯溪路校区老年活动中心木门更换工程</t>
  </si>
  <si>
    <t xml:space="preserve">党委离退休工作部</t>
  </si>
  <si>
    <t xml:space="preserve">合工大宣城校区室外总污水管抢修</t>
  </si>
  <si>
    <t xml:space="preserve">翡翠湖校区东风广场台阶花岗岩维修</t>
  </si>
  <si>
    <t xml:space="preserve">屯溪路校区饮食中心仓库装修改造</t>
  </si>
  <si>
    <t xml:space="preserve">翡翠湖校区西门至翡翠路围栏倒刺安装</t>
  </si>
  <si>
    <t xml:space="preserve">合肥工业大学宣城校区敬亭学堂、校区医院、工程训练中心等零星维修工程</t>
  </si>
  <si>
    <t xml:space="preserve">翡翠湖校区东附楼插座安装工程</t>
  </si>
  <si>
    <t xml:space="preserve">教务处</t>
  </si>
  <si>
    <t xml:space="preserve">翡翠湖校区新三食堂维修改造</t>
  </si>
  <si>
    <t xml:space="preserve">新禧公寓北面至东面围栏倒刺安装工程</t>
  </si>
  <si>
    <t xml:space="preserve">翡翠湖校区综合南楼心理咨询室卫生间改造工程</t>
  </si>
  <si>
    <t xml:space="preserve">屯溪路校区体育部门口南侧浇筑沥青路面工程</t>
  </si>
  <si>
    <t xml:space="preserve">翡翠湖校区生物食品楼管道保温工程</t>
  </si>
  <si>
    <t xml:space="preserve">屯溪路校区南门西南角围墙倒刺制作及安装</t>
  </si>
  <si>
    <t xml:space="preserve">合肥工业大学宣城校区行政楼东南侧窨井改造工程</t>
  </si>
  <si>
    <t xml:space="preserve">屯溪路校区、翡翠湖校区及六安路校区公房第六批零星防水维修改造工程</t>
  </si>
  <si>
    <t xml:space="preserve">合肥工业大学宣城校区体育场塑胶场地零星维修工程</t>
  </si>
  <si>
    <t xml:space="preserve">合肥工业大学宣城校区大学生活动中心室外护栏翻新工程</t>
  </si>
  <si>
    <t xml:space="preserve">合肥工业大学宣城校区大学生活动中心、学生公寓及行政楼等零星玻璃更换工程</t>
  </si>
  <si>
    <t xml:space="preserve">翡翠湖校区通信服务中心卫生间及线路维修工程</t>
  </si>
  <si>
    <t xml:space="preserve">资产经营公司（含出版社、建筑设计院）</t>
  </si>
  <si>
    <t xml:space="preserve">屯溪路校区交通服务中心办公室及员工休息室维修工程</t>
  </si>
  <si>
    <r>
      <rPr>
        <sz val="10"/>
        <color rgb="FF000000"/>
        <rFont val="Noto Sans"/>
        <family val="2"/>
      </rPr>
      <t xml:space="preserve">合肥工业大学宣城校区学生公寓</t>
    </r>
    <r>
      <rPr>
        <sz val="10"/>
        <color rgb="FF000000"/>
        <rFont val="Arial"/>
        <family val="2"/>
      </rPr>
      <t xml:space="preserve">7</t>
    </r>
    <r>
      <rPr>
        <sz val="10"/>
        <color rgb="FF000000"/>
        <rFont val="Noto Sans"/>
        <family val="2"/>
      </rPr>
      <t xml:space="preserve">、</t>
    </r>
    <r>
      <rPr>
        <sz val="10"/>
        <color rgb="FF000000"/>
        <rFont val="Arial"/>
        <family val="2"/>
      </rPr>
      <t xml:space="preserve">8</t>
    </r>
    <r>
      <rPr>
        <sz val="10"/>
        <color rgb="FF000000"/>
        <rFont val="Noto Sans"/>
        <family val="2"/>
      </rPr>
      <t xml:space="preserve">、</t>
    </r>
    <r>
      <rPr>
        <sz val="10"/>
        <color rgb="FF000000"/>
        <rFont val="Arial"/>
        <family val="2"/>
      </rPr>
      <t xml:space="preserve">10</t>
    </r>
    <r>
      <rPr>
        <sz val="10"/>
        <color rgb="FF000000"/>
        <rFont val="Noto Sans"/>
        <family val="2"/>
      </rPr>
      <t xml:space="preserve">号楼墙内线路零星维修工程</t>
    </r>
  </si>
  <si>
    <t xml:space="preserve">合肥工业大学宣城校区南区食堂室外护栏及行政楼顶层爬梯翻新工程</t>
  </si>
  <si>
    <t xml:space="preserve">合肥工业大学宣城校区大学生活动中心就业市场北侧隔断工程</t>
  </si>
  <si>
    <t xml:space="preserve">六安路校区  中院部分道路维修工程</t>
  </si>
  <si>
    <r>
      <rPr>
        <sz val="10"/>
        <color rgb="FF000000"/>
        <rFont val="Noto Sans"/>
        <family val="2"/>
      </rPr>
      <t xml:space="preserve">翡翠湖校区</t>
    </r>
    <r>
      <rPr>
        <sz val="10"/>
        <color rgb="FF000000"/>
        <rFont val="Arial"/>
        <family val="2"/>
      </rPr>
      <t xml:space="preserve">2019</t>
    </r>
    <r>
      <rPr>
        <sz val="10"/>
        <color rgb="FF000000"/>
        <rFont val="Noto Sans"/>
        <family val="2"/>
      </rPr>
      <t xml:space="preserve">年三月份公寓卫生间维修工程</t>
    </r>
  </si>
  <si>
    <r>
      <rPr>
        <sz val="10"/>
        <color rgb="FF000000"/>
        <rFont val="Noto Sans"/>
        <family val="2"/>
      </rPr>
      <t xml:space="preserve">合肥工业大学宣城校区敬亭学堂</t>
    </r>
    <r>
      <rPr>
        <sz val="10"/>
        <color rgb="FF000000"/>
        <rFont val="Arial"/>
        <family val="2"/>
      </rPr>
      <t xml:space="preserve">220</t>
    </r>
    <r>
      <rPr>
        <sz val="10"/>
        <color rgb="FF000000"/>
        <rFont val="Noto Sans"/>
        <family val="2"/>
      </rPr>
      <t xml:space="preserve">旁卫生间等零星漏水维修工程</t>
    </r>
  </si>
  <si>
    <t xml:space="preserve">六安路校区  东院垃圾箱及场地环境整治工程</t>
  </si>
  <si>
    <r>
      <rPr>
        <sz val="10"/>
        <color rgb="FF000000"/>
        <rFont val="Noto Sans"/>
        <family val="2"/>
      </rPr>
      <t xml:space="preserve">翡翠湖校区</t>
    </r>
    <r>
      <rPr>
        <sz val="10"/>
        <color rgb="FF000000"/>
        <rFont val="Arial"/>
        <family val="2"/>
      </rPr>
      <t xml:space="preserve">2019</t>
    </r>
    <r>
      <rPr>
        <sz val="10"/>
        <color rgb="FF000000"/>
        <rFont val="Noto Sans"/>
        <family val="2"/>
      </rPr>
      <t xml:space="preserve">年二月份零星维修工程</t>
    </r>
  </si>
  <si>
    <r>
      <rPr>
        <sz val="10"/>
        <color rgb="FF000000"/>
        <rFont val="Noto Sans"/>
        <family val="2"/>
      </rPr>
      <t xml:space="preserve">翡翠湖校区学工部</t>
    </r>
    <r>
      <rPr>
        <sz val="10"/>
        <color rgb="FF000000"/>
        <rFont val="Arial"/>
        <family val="2"/>
      </rPr>
      <t xml:space="preserve">301</t>
    </r>
    <r>
      <rPr>
        <sz val="10"/>
        <color rgb="FF000000"/>
        <rFont val="Noto Sans"/>
        <family val="2"/>
      </rPr>
      <t xml:space="preserve">办公室维修工程</t>
    </r>
  </si>
  <si>
    <t xml:space="preserve">翡翠湖校区综合南三楼办公室装饰工程</t>
  </si>
  <si>
    <r>
      <rPr>
        <sz val="10"/>
        <color rgb="FF000000"/>
        <rFont val="Noto Sans"/>
        <family val="2"/>
      </rPr>
      <t xml:space="preserve">翡翠湖校区科教楼</t>
    </r>
    <r>
      <rPr>
        <sz val="10"/>
        <color rgb="FF000000"/>
        <rFont val="Arial"/>
        <family val="2"/>
      </rPr>
      <t xml:space="preserve">D601</t>
    </r>
    <r>
      <rPr>
        <sz val="10"/>
        <color rgb="FF000000"/>
        <rFont val="Noto Sans"/>
        <family val="2"/>
      </rPr>
      <t xml:space="preserve">室装饰工程</t>
    </r>
  </si>
  <si>
    <t xml:space="preserve">软件学院</t>
  </si>
  <si>
    <t xml:space="preserve">新禧公寓墙面防攀爬箭状隔离带制作及安装</t>
  </si>
  <si>
    <t xml:space="preserve">合肥工业大学宣城校区景文楼西南侧地面恢复及北门西耳房顶渗水等零星维修工程</t>
  </si>
  <si>
    <t xml:space="preserve">合肥工业大学宣城校区计算中心楼四层北开水间漏水维修工程</t>
  </si>
  <si>
    <t xml:space="preserve">合肥工业大学翡翠湖校区新能源大楼高压设备抢修检测</t>
  </si>
  <si>
    <t xml:space="preserve">合肥工业大学宣城校区教学楼、学生公寓等零星维修工程</t>
  </si>
  <si>
    <r>
      <rPr>
        <sz val="10"/>
        <color rgb="FF000000"/>
        <rFont val="Noto Sans"/>
        <family val="2"/>
      </rPr>
      <t xml:space="preserve">合肥工业大学宣城校区学生公寓</t>
    </r>
    <r>
      <rPr>
        <sz val="10"/>
        <color rgb="FF000000"/>
        <rFont val="Arial"/>
        <family val="2"/>
      </rPr>
      <t xml:space="preserve">5</t>
    </r>
    <r>
      <rPr>
        <sz val="10"/>
        <color rgb="FF000000"/>
        <rFont val="Noto Sans"/>
        <family val="2"/>
      </rPr>
      <t xml:space="preserve">号楼北东三层卫生间渗水维修工程</t>
    </r>
  </si>
  <si>
    <t xml:space="preserve">翡翠湖校区北大门东围墙加焊倒刺</t>
  </si>
  <si>
    <t xml:space="preserve">屯溪路校区主教学楼消防管维修工程</t>
  </si>
  <si>
    <t xml:space="preserve">合肥工业大学宣城校区羽毛球馆和乒乓球馆木地板零星维修工程</t>
  </si>
  <si>
    <t xml:space="preserve">屯溪路校区图书馆西南侧雨水管维修工程</t>
  </si>
  <si>
    <t xml:space="preserve">合     计</t>
  </si>
</sst>
</file>

<file path=xl/styles.xml><?xml version="1.0" encoding="utf-8"?>
<styleSheet xmlns="http://schemas.openxmlformats.org/spreadsheetml/2006/main">
  <numFmts count="6">
    <numFmt numFmtId="164" formatCode="General"/>
    <numFmt numFmtId="165" formatCode="[$-409]0.00_ "/>
    <numFmt numFmtId="166" formatCode="[$-409]0.00_);[RED]\(0.00\)"/>
    <numFmt numFmtId="167" formatCode="[$-409]0.00_);\(0.00\)"/>
    <numFmt numFmtId="168" formatCode="[$-409]#,##0.00_);[RED]\(#,##0.00\)"/>
    <numFmt numFmtId="169" formatCode="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top" textRotation="0" wrapText="false" indent="0" shrinkToFit="false"/>
      <protection locked="true" hidden="false"/>
    </xf>
    <xf numFmtId="168" fontId="7" fillId="2" borderId="1" xfId="0" applyFont="true" applyBorder="true" applyAlignment="true" applyProtection="false">
      <alignment horizontal="center" vertical="top" textRotation="0" wrapText="false" indent="0" shrinkToFit="false"/>
      <protection locked="true" hidden="false"/>
    </xf>
    <xf numFmtId="169" fontId="7" fillId="2"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22"/>
    <col collapsed="false" customWidth="true" hidden="false" outlineLevel="0" max="2" min="2" style="0" width="57.57"/>
    <col collapsed="false" customWidth="true" hidden="false" outlineLevel="0" max="3" min="3" style="0" width="33.24"/>
    <col collapsed="false" customWidth="true" hidden="false" outlineLevel="0" max="6" min="4" style="0" width="16.22"/>
    <col collapsed="false" customWidth="true" hidden="false" outlineLevel="0" max="7" min="7" style="0" width="13.65"/>
  </cols>
  <sheetData>
    <row r="1" customFormat="false" ht="39" hidden="false" customHeight="false" outlineLevel="0" collapsed="false">
      <c r="A1" s="1" t="s">
        <v>0</v>
      </c>
      <c r="B1" s="1"/>
      <c r="C1" s="1"/>
      <c r="D1" s="1"/>
      <c r="E1" s="1"/>
      <c r="F1" s="1"/>
      <c r="G1" s="1"/>
    </row>
    <row r="2" customFormat="false" ht="12.8" hidden="false" customHeight="false" outlineLevel="0" collapsed="false">
      <c r="F2" s="2" t="s">
        <v>1</v>
      </c>
      <c r="G2" s="2"/>
    </row>
    <row r="3" customFormat="false" ht="24.75" hidden="false" customHeight="false" outlineLevel="0" collapsed="false">
      <c r="A3" s="3" t="s">
        <v>2</v>
      </c>
      <c r="B3" s="4" t="s">
        <v>3</v>
      </c>
      <c r="C3" s="4" t="s">
        <v>4</v>
      </c>
      <c r="D3" s="4" t="s">
        <v>5</v>
      </c>
      <c r="E3" s="5" t="s">
        <v>6</v>
      </c>
      <c r="F3" s="5" t="s">
        <v>7</v>
      </c>
      <c r="G3" s="4" t="s">
        <v>8</v>
      </c>
    </row>
    <row r="4" customFormat="false" ht="18" hidden="false" customHeight="false" outlineLevel="0" collapsed="false">
      <c r="A4" s="6" t="n">
        <v>1</v>
      </c>
      <c r="B4" s="7" t="s">
        <v>9</v>
      </c>
      <c r="C4" s="7" t="s">
        <v>10</v>
      </c>
      <c r="D4" s="8" t="n">
        <v>14985</v>
      </c>
      <c r="E4" s="8" t="n">
        <v>13878</v>
      </c>
      <c r="F4" s="8" t="n">
        <v>1107</v>
      </c>
      <c r="G4" s="9" t="n">
        <v>0.0739</v>
      </c>
    </row>
    <row r="5" customFormat="false" ht="18" hidden="false" customHeight="false" outlineLevel="0" collapsed="false">
      <c r="A5" s="6" t="n">
        <v>2</v>
      </c>
      <c r="B5" s="7" t="s">
        <v>11</v>
      </c>
      <c r="C5" s="7" t="s">
        <v>10</v>
      </c>
      <c r="D5" s="8" t="n">
        <v>28924</v>
      </c>
      <c r="E5" s="8" t="n">
        <v>27011</v>
      </c>
      <c r="F5" s="8" t="n">
        <v>1913</v>
      </c>
      <c r="G5" s="9" t="n">
        <v>0.0661</v>
      </c>
    </row>
    <row r="6" customFormat="false" ht="16.5" hidden="false" customHeight="false" outlineLevel="0" collapsed="false">
      <c r="A6" s="6" t="n">
        <v>3</v>
      </c>
      <c r="B6" s="7" t="s">
        <v>12</v>
      </c>
      <c r="C6" s="7" t="s">
        <v>13</v>
      </c>
      <c r="D6" s="8" t="n">
        <v>25017</v>
      </c>
      <c r="E6" s="8" t="n">
        <v>23305</v>
      </c>
      <c r="F6" s="8" t="n">
        <v>1712</v>
      </c>
      <c r="G6" s="9" t="n">
        <v>0.0684</v>
      </c>
    </row>
    <row r="7" customFormat="false" ht="16.5" hidden="false" customHeight="false" outlineLevel="0" collapsed="false">
      <c r="A7" s="6" t="n">
        <v>4</v>
      </c>
      <c r="B7" s="7" t="s">
        <v>14</v>
      </c>
      <c r="C7" s="7" t="s">
        <v>13</v>
      </c>
      <c r="D7" s="8" t="n">
        <v>58915</v>
      </c>
      <c r="E7" s="8" t="n">
        <v>53230</v>
      </c>
      <c r="F7" s="8" t="n">
        <v>5685</v>
      </c>
      <c r="G7" s="9" t="n">
        <v>0.0965</v>
      </c>
    </row>
    <row r="8" customFormat="false" ht="16.5" hidden="false" customHeight="false" outlineLevel="0" collapsed="false">
      <c r="A8" s="6" t="n">
        <v>5</v>
      </c>
      <c r="B8" s="7" t="s">
        <v>15</v>
      </c>
      <c r="C8" s="7" t="s">
        <v>13</v>
      </c>
      <c r="D8" s="8" t="n">
        <v>69353</v>
      </c>
      <c r="E8" s="8" t="n">
        <v>59592</v>
      </c>
      <c r="F8" s="8" t="n">
        <v>9761</v>
      </c>
      <c r="G8" s="9" t="n">
        <v>0.1407</v>
      </c>
    </row>
    <row r="9" customFormat="false" ht="16.5" hidden="false" customHeight="false" outlineLevel="0" collapsed="false">
      <c r="A9" s="6" t="n">
        <v>6</v>
      </c>
      <c r="B9" s="7" t="s">
        <v>16</v>
      </c>
      <c r="C9" s="7" t="s">
        <v>13</v>
      </c>
      <c r="D9" s="8" t="n">
        <v>14978</v>
      </c>
      <c r="E9" s="8" t="n">
        <v>13941</v>
      </c>
      <c r="F9" s="8" t="n">
        <v>1037</v>
      </c>
      <c r="G9" s="9" t="n">
        <v>0.0692</v>
      </c>
    </row>
    <row r="10" customFormat="false" ht="16.5" hidden="false" customHeight="false" outlineLevel="0" collapsed="false">
      <c r="A10" s="6" t="n">
        <v>7</v>
      </c>
      <c r="B10" s="7" t="s">
        <v>17</v>
      </c>
      <c r="C10" s="7" t="s">
        <v>18</v>
      </c>
      <c r="D10" s="8" t="n">
        <v>48000</v>
      </c>
      <c r="E10" s="8" t="n">
        <v>45615</v>
      </c>
      <c r="F10" s="8" t="n">
        <v>2385</v>
      </c>
      <c r="G10" s="9" t="n">
        <v>0.0497</v>
      </c>
    </row>
    <row r="11" customFormat="false" ht="16.5" hidden="false" customHeight="false" outlineLevel="0" collapsed="false">
      <c r="A11" s="6" t="n">
        <v>8</v>
      </c>
      <c r="B11" s="7" t="s">
        <v>19</v>
      </c>
      <c r="C11" s="7" t="s">
        <v>13</v>
      </c>
      <c r="D11" s="8" t="n">
        <v>239989</v>
      </c>
      <c r="E11" s="8" t="n">
        <v>211071</v>
      </c>
      <c r="F11" s="8" t="n">
        <v>28918</v>
      </c>
      <c r="G11" s="9" t="n">
        <v>0.1205</v>
      </c>
    </row>
    <row r="12" customFormat="false" ht="16.5" hidden="false" customHeight="false" outlineLevel="0" collapsed="false">
      <c r="A12" s="6" t="n">
        <v>9</v>
      </c>
      <c r="B12" s="7" t="s">
        <v>20</v>
      </c>
      <c r="C12" s="7" t="s">
        <v>21</v>
      </c>
      <c r="D12" s="8" t="n">
        <v>53392</v>
      </c>
      <c r="E12" s="8" t="n">
        <v>49528</v>
      </c>
      <c r="F12" s="8" t="n">
        <v>3864</v>
      </c>
      <c r="G12" s="9" t="n">
        <v>0.0724</v>
      </c>
    </row>
    <row r="13" customFormat="false" ht="16.5" hidden="false" customHeight="false" outlineLevel="0" collapsed="false">
      <c r="A13" s="6" t="n">
        <v>10</v>
      </c>
      <c r="B13" s="7" t="s">
        <v>22</v>
      </c>
      <c r="C13" s="7" t="s">
        <v>23</v>
      </c>
      <c r="D13" s="8" t="n">
        <v>78903</v>
      </c>
      <c r="E13" s="8" t="n">
        <v>72791</v>
      </c>
      <c r="F13" s="8" t="n">
        <v>6112</v>
      </c>
      <c r="G13" s="9" t="n">
        <v>0.0775</v>
      </c>
    </row>
    <row r="14" customFormat="false" ht="16.5" hidden="false" customHeight="false" outlineLevel="0" collapsed="false">
      <c r="A14" s="6" t="n">
        <v>11</v>
      </c>
      <c r="B14" s="7" t="s">
        <v>24</v>
      </c>
      <c r="C14" s="7" t="s">
        <v>13</v>
      </c>
      <c r="D14" s="8" t="n">
        <v>49291</v>
      </c>
      <c r="E14" s="8" t="n">
        <v>46166</v>
      </c>
      <c r="F14" s="8" t="n">
        <v>3125</v>
      </c>
      <c r="G14" s="9" t="n">
        <v>0.0634</v>
      </c>
    </row>
    <row r="15" customFormat="false" ht="16.5" hidden="false" customHeight="false" outlineLevel="0" collapsed="false">
      <c r="A15" s="6" t="n">
        <v>12</v>
      </c>
      <c r="B15" s="7" t="s">
        <v>25</v>
      </c>
      <c r="C15" s="7" t="s">
        <v>18</v>
      </c>
      <c r="D15" s="8" t="n">
        <v>39800</v>
      </c>
      <c r="E15" s="8" t="n">
        <v>37222</v>
      </c>
      <c r="F15" s="8" t="n">
        <v>2578</v>
      </c>
      <c r="G15" s="9" t="n">
        <v>0.0648</v>
      </c>
    </row>
    <row r="16" customFormat="false" ht="16.5" hidden="false" customHeight="false" outlineLevel="0" collapsed="false">
      <c r="A16" s="6" t="n">
        <v>13</v>
      </c>
      <c r="B16" s="7" t="s">
        <v>26</v>
      </c>
      <c r="C16" s="7" t="s">
        <v>27</v>
      </c>
      <c r="D16" s="8" t="n">
        <v>14473</v>
      </c>
      <c r="E16" s="8" t="n">
        <v>14473</v>
      </c>
      <c r="F16" s="8" t="n">
        <v>0</v>
      </c>
      <c r="G16" s="9" t="n">
        <v>0</v>
      </c>
    </row>
    <row r="17" customFormat="false" ht="16.5" hidden="false" customHeight="false" outlineLevel="0" collapsed="false">
      <c r="A17" s="6" t="n">
        <v>14</v>
      </c>
      <c r="B17" s="7" t="s">
        <v>28</v>
      </c>
      <c r="C17" s="7" t="s">
        <v>29</v>
      </c>
      <c r="D17" s="8" t="n">
        <v>14051</v>
      </c>
      <c r="E17" s="8" t="n">
        <v>12675</v>
      </c>
      <c r="F17" s="8" t="n">
        <v>1376</v>
      </c>
      <c r="G17" s="9" t="n">
        <v>0.0979</v>
      </c>
    </row>
    <row r="18" customFormat="false" ht="16.5" hidden="false" customHeight="false" outlineLevel="0" collapsed="false">
      <c r="A18" s="6" t="n">
        <v>15</v>
      </c>
      <c r="B18" s="7" t="s">
        <v>30</v>
      </c>
      <c r="C18" s="7" t="s">
        <v>21</v>
      </c>
      <c r="D18" s="8" t="n">
        <v>32717</v>
      </c>
      <c r="E18" s="8" t="n">
        <v>25652</v>
      </c>
      <c r="F18" s="8" t="n">
        <v>7065</v>
      </c>
      <c r="G18" s="9" t="n">
        <v>0.2159</v>
      </c>
    </row>
    <row r="19" customFormat="false" ht="16.5" hidden="false" customHeight="false" outlineLevel="0" collapsed="false">
      <c r="A19" s="6" t="n">
        <v>16</v>
      </c>
      <c r="B19" s="7" t="s">
        <v>31</v>
      </c>
      <c r="C19" s="7" t="s">
        <v>13</v>
      </c>
      <c r="D19" s="8" t="n">
        <v>154969</v>
      </c>
      <c r="E19" s="8" t="n">
        <v>143504</v>
      </c>
      <c r="F19" s="8" t="n">
        <v>11465</v>
      </c>
      <c r="G19" s="9" t="n">
        <v>0.074</v>
      </c>
    </row>
    <row r="20" customFormat="false" ht="16.5" hidden="false" customHeight="false" outlineLevel="0" collapsed="false">
      <c r="A20" s="6" t="n">
        <v>17</v>
      </c>
      <c r="B20" s="7" t="s">
        <v>32</v>
      </c>
      <c r="C20" s="7" t="s">
        <v>13</v>
      </c>
      <c r="D20" s="8" t="n">
        <v>80959</v>
      </c>
      <c r="E20" s="8" t="n">
        <v>72800</v>
      </c>
      <c r="F20" s="8" t="n">
        <v>8159</v>
      </c>
      <c r="G20" s="9" t="n">
        <v>0.1008</v>
      </c>
    </row>
    <row r="21" customFormat="false" ht="16.5" hidden="false" customHeight="false" outlineLevel="0" collapsed="false">
      <c r="A21" s="6" t="n">
        <v>18</v>
      </c>
      <c r="B21" s="7" t="s">
        <v>33</v>
      </c>
      <c r="C21" s="7" t="s">
        <v>13</v>
      </c>
      <c r="D21" s="8" t="n">
        <v>30000</v>
      </c>
      <c r="E21" s="8" t="n">
        <v>30000</v>
      </c>
      <c r="F21" s="8" t="n">
        <v>0</v>
      </c>
      <c r="G21" s="9" t="n">
        <v>0</v>
      </c>
    </row>
    <row r="22" customFormat="false" ht="16.5" hidden="false" customHeight="false" outlineLevel="0" collapsed="false">
      <c r="A22" s="6" t="n">
        <v>19</v>
      </c>
      <c r="B22" s="7" t="s">
        <v>34</v>
      </c>
      <c r="C22" s="7" t="s">
        <v>13</v>
      </c>
      <c r="D22" s="8" t="n">
        <v>29086</v>
      </c>
      <c r="E22" s="8" t="n">
        <v>26048</v>
      </c>
      <c r="F22" s="8" t="n">
        <v>3038</v>
      </c>
      <c r="G22" s="9" t="n">
        <v>0.1044</v>
      </c>
    </row>
    <row r="23" customFormat="false" ht="16.5" hidden="false" customHeight="false" outlineLevel="0" collapsed="false">
      <c r="A23" s="6" t="n">
        <v>20</v>
      </c>
      <c r="B23" s="7" t="s">
        <v>35</v>
      </c>
      <c r="C23" s="7" t="s">
        <v>21</v>
      </c>
      <c r="D23" s="8" t="n">
        <v>390673</v>
      </c>
      <c r="E23" s="8" t="n">
        <v>366207</v>
      </c>
      <c r="F23" s="8" t="n">
        <v>24466</v>
      </c>
      <c r="G23" s="9" t="n">
        <v>0.0626</v>
      </c>
    </row>
    <row r="24" customFormat="false" ht="16.5" hidden="false" customHeight="false" outlineLevel="0" collapsed="false">
      <c r="A24" s="6" t="n">
        <v>21</v>
      </c>
      <c r="B24" s="7" t="s">
        <v>36</v>
      </c>
      <c r="C24" s="7" t="s">
        <v>13</v>
      </c>
      <c r="D24" s="8" t="n">
        <v>19911</v>
      </c>
      <c r="E24" s="8" t="n">
        <v>18877</v>
      </c>
      <c r="F24" s="8" t="n">
        <v>1034</v>
      </c>
      <c r="G24" s="9" t="n">
        <v>0.0519</v>
      </c>
    </row>
    <row r="25" customFormat="false" ht="16.5" hidden="false" customHeight="false" outlineLevel="0" collapsed="false">
      <c r="A25" s="6" t="n">
        <v>22</v>
      </c>
      <c r="B25" s="7" t="s">
        <v>37</v>
      </c>
      <c r="C25" s="7" t="s">
        <v>13</v>
      </c>
      <c r="D25" s="8" t="n">
        <v>9980</v>
      </c>
      <c r="E25" s="8" t="n">
        <v>8100</v>
      </c>
      <c r="F25" s="8" t="n">
        <v>1880</v>
      </c>
      <c r="G25" s="9" t="n">
        <v>0.1884</v>
      </c>
    </row>
    <row r="26" customFormat="false" ht="16.5" hidden="false" customHeight="false" outlineLevel="0" collapsed="false">
      <c r="A26" s="6" t="n">
        <v>23</v>
      </c>
      <c r="B26" s="7" t="s">
        <v>38</v>
      </c>
      <c r="C26" s="7" t="s">
        <v>13</v>
      </c>
      <c r="D26" s="8" t="n">
        <v>448811</v>
      </c>
      <c r="E26" s="8" t="n">
        <v>431378</v>
      </c>
      <c r="F26" s="8" t="n">
        <v>17433</v>
      </c>
      <c r="G26" s="9" t="n">
        <v>0.0388</v>
      </c>
    </row>
    <row r="27" customFormat="false" ht="16.5" hidden="false" customHeight="false" outlineLevel="0" collapsed="false">
      <c r="A27" s="6" t="n">
        <v>24</v>
      </c>
      <c r="B27" s="7" t="s">
        <v>39</v>
      </c>
      <c r="C27" s="7" t="s">
        <v>13</v>
      </c>
      <c r="D27" s="8" t="n">
        <v>91861</v>
      </c>
      <c r="E27" s="8" t="n">
        <v>84681</v>
      </c>
      <c r="F27" s="8" t="n">
        <v>7180</v>
      </c>
      <c r="G27" s="9" t="n">
        <v>0.0782</v>
      </c>
    </row>
    <row r="28" customFormat="false" ht="16.5" hidden="false" customHeight="false" outlineLevel="0" collapsed="false">
      <c r="A28" s="6" t="n">
        <v>25</v>
      </c>
      <c r="B28" s="7" t="s">
        <v>40</v>
      </c>
      <c r="C28" s="7" t="s">
        <v>13</v>
      </c>
      <c r="D28" s="8" t="n">
        <v>109772</v>
      </c>
      <c r="E28" s="8" t="n">
        <v>96271</v>
      </c>
      <c r="F28" s="8" t="n">
        <v>13501</v>
      </c>
      <c r="G28" s="9" t="n">
        <v>0.123</v>
      </c>
    </row>
    <row r="29" customFormat="false" ht="16.5" hidden="false" customHeight="false" outlineLevel="0" collapsed="false">
      <c r="A29" s="6" t="n">
        <v>26</v>
      </c>
      <c r="B29" s="7" t="s">
        <v>41</v>
      </c>
      <c r="C29" s="7" t="s">
        <v>10</v>
      </c>
      <c r="D29" s="8" t="n">
        <v>97919</v>
      </c>
      <c r="E29" s="8" t="n">
        <v>92856</v>
      </c>
      <c r="F29" s="8" t="n">
        <v>5063</v>
      </c>
      <c r="G29" s="9" t="n">
        <v>0.0517</v>
      </c>
    </row>
    <row r="30" customFormat="false" ht="16.5" hidden="false" customHeight="false" outlineLevel="0" collapsed="false">
      <c r="A30" s="6" t="n">
        <v>27</v>
      </c>
      <c r="B30" s="7" t="s">
        <v>42</v>
      </c>
      <c r="C30" s="7" t="s">
        <v>10</v>
      </c>
      <c r="D30" s="8" t="n">
        <v>86993</v>
      </c>
      <c r="E30" s="8" t="n">
        <v>81023</v>
      </c>
      <c r="F30" s="8" t="n">
        <v>5970</v>
      </c>
      <c r="G30" s="9" t="n">
        <v>0.0686</v>
      </c>
    </row>
    <row r="31" customFormat="false" ht="16.5" hidden="false" customHeight="false" outlineLevel="0" collapsed="false">
      <c r="A31" s="6" t="n">
        <v>28</v>
      </c>
      <c r="B31" s="7" t="s">
        <v>43</v>
      </c>
      <c r="C31" s="7" t="s">
        <v>10</v>
      </c>
      <c r="D31" s="8" t="n">
        <v>72963</v>
      </c>
      <c r="E31" s="8" t="n">
        <v>67429</v>
      </c>
      <c r="F31" s="8" t="n">
        <v>5534</v>
      </c>
      <c r="G31" s="9" t="n">
        <v>0.0758</v>
      </c>
    </row>
    <row r="32" customFormat="false" ht="16.5" hidden="false" customHeight="false" outlineLevel="0" collapsed="false">
      <c r="A32" s="6" t="n">
        <v>29</v>
      </c>
      <c r="B32" s="7" t="s">
        <v>44</v>
      </c>
      <c r="C32" s="7" t="s">
        <v>13</v>
      </c>
      <c r="D32" s="8" t="n">
        <v>19703</v>
      </c>
      <c r="E32" s="8" t="n">
        <v>17894</v>
      </c>
      <c r="F32" s="8" t="n">
        <v>1809</v>
      </c>
      <c r="G32" s="9" t="n">
        <v>0.0918</v>
      </c>
    </row>
    <row r="33" customFormat="false" ht="16.5" hidden="false" customHeight="false" outlineLevel="0" collapsed="false">
      <c r="A33" s="6" t="n">
        <v>30</v>
      </c>
      <c r="B33" s="7" t="s">
        <v>45</v>
      </c>
      <c r="C33" s="7" t="s">
        <v>10</v>
      </c>
      <c r="D33" s="8" t="n">
        <v>77849</v>
      </c>
      <c r="E33" s="8" t="n">
        <v>71511</v>
      </c>
      <c r="F33" s="8" t="n">
        <v>6338</v>
      </c>
      <c r="G33" s="9" t="n">
        <v>0.0814</v>
      </c>
    </row>
    <row r="34" customFormat="false" ht="16.5" hidden="false" customHeight="false" outlineLevel="0" collapsed="false">
      <c r="A34" s="6" t="n">
        <v>31</v>
      </c>
      <c r="B34" s="7" t="s">
        <v>46</v>
      </c>
      <c r="C34" s="7" t="s">
        <v>13</v>
      </c>
      <c r="D34" s="8" t="n">
        <v>87970</v>
      </c>
      <c r="E34" s="8" t="n">
        <v>77478</v>
      </c>
      <c r="F34" s="8" t="n">
        <v>10492</v>
      </c>
      <c r="G34" s="9" t="n">
        <v>0.1193</v>
      </c>
    </row>
    <row r="35" customFormat="false" ht="16.5" hidden="false" customHeight="false" outlineLevel="0" collapsed="false">
      <c r="A35" s="6" t="n">
        <v>32</v>
      </c>
      <c r="B35" s="7" t="s">
        <v>47</v>
      </c>
      <c r="C35" s="7" t="s">
        <v>10</v>
      </c>
      <c r="D35" s="8" t="n">
        <v>47839</v>
      </c>
      <c r="E35" s="8" t="n">
        <v>44823</v>
      </c>
      <c r="F35" s="8" t="n">
        <v>3016</v>
      </c>
      <c r="G35" s="9" t="n">
        <v>0.063</v>
      </c>
    </row>
    <row r="36" customFormat="false" ht="16.5" hidden="false" customHeight="false" outlineLevel="0" collapsed="false">
      <c r="A36" s="6" t="n">
        <v>33</v>
      </c>
      <c r="B36" s="7" t="s">
        <v>48</v>
      </c>
      <c r="C36" s="7" t="s">
        <v>13</v>
      </c>
      <c r="D36" s="8" t="n">
        <v>76239</v>
      </c>
      <c r="E36" s="8" t="n">
        <v>66865</v>
      </c>
      <c r="F36" s="8" t="n">
        <v>9374</v>
      </c>
      <c r="G36" s="9" t="n">
        <v>0.123</v>
      </c>
    </row>
    <row r="37" customFormat="false" ht="16.5" hidden="false" customHeight="false" outlineLevel="0" collapsed="false">
      <c r="A37" s="6" t="n">
        <v>34</v>
      </c>
      <c r="B37" s="7" t="s">
        <v>49</v>
      </c>
      <c r="C37" s="7" t="s">
        <v>13</v>
      </c>
      <c r="D37" s="8" t="n">
        <v>28997</v>
      </c>
      <c r="E37" s="8" t="n">
        <v>27206</v>
      </c>
      <c r="F37" s="8" t="n">
        <v>1791</v>
      </c>
      <c r="G37" s="9" t="n">
        <v>0.0618</v>
      </c>
    </row>
    <row r="38" customFormat="false" ht="16.5" hidden="false" customHeight="false" outlineLevel="0" collapsed="false">
      <c r="A38" s="6" t="n">
        <v>35</v>
      </c>
      <c r="B38" s="7" t="s">
        <v>50</v>
      </c>
      <c r="C38" s="7" t="s">
        <v>21</v>
      </c>
      <c r="D38" s="8" t="n">
        <v>49698</v>
      </c>
      <c r="E38" s="8" t="n">
        <v>46838</v>
      </c>
      <c r="F38" s="8" t="n">
        <v>2860</v>
      </c>
      <c r="G38" s="9" t="n">
        <v>0.0575</v>
      </c>
    </row>
    <row r="39" customFormat="false" ht="16.5" hidden="false" customHeight="false" outlineLevel="0" collapsed="false">
      <c r="A39" s="6" t="n">
        <v>36</v>
      </c>
      <c r="B39" s="7" t="s">
        <v>51</v>
      </c>
      <c r="C39" s="7" t="s">
        <v>10</v>
      </c>
      <c r="D39" s="8" t="n">
        <v>32607</v>
      </c>
      <c r="E39" s="8" t="n">
        <v>29427</v>
      </c>
      <c r="F39" s="8" t="n">
        <v>3180</v>
      </c>
      <c r="G39" s="9" t="n">
        <v>0.0975</v>
      </c>
    </row>
    <row r="40" customFormat="false" ht="16.5" hidden="false" customHeight="false" outlineLevel="0" collapsed="false">
      <c r="A40" s="6" t="n">
        <v>37</v>
      </c>
      <c r="B40" s="7" t="s">
        <v>52</v>
      </c>
      <c r="C40" s="7" t="s">
        <v>13</v>
      </c>
      <c r="D40" s="8" t="n">
        <v>18924</v>
      </c>
      <c r="E40" s="8" t="n">
        <v>17428</v>
      </c>
      <c r="F40" s="8" t="n">
        <v>1496</v>
      </c>
      <c r="G40" s="9" t="n">
        <v>0.0791</v>
      </c>
    </row>
    <row r="41" customFormat="false" ht="16.5" hidden="false" customHeight="false" outlineLevel="0" collapsed="false">
      <c r="A41" s="6" t="n">
        <v>38</v>
      </c>
      <c r="B41" s="7" t="s">
        <v>53</v>
      </c>
      <c r="C41" s="7" t="s">
        <v>13</v>
      </c>
      <c r="D41" s="8" t="n">
        <v>158928</v>
      </c>
      <c r="E41" s="8" t="n">
        <v>144650</v>
      </c>
      <c r="F41" s="8" t="n">
        <v>14278</v>
      </c>
      <c r="G41" s="9" t="n">
        <v>0.0898</v>
      </c>
    </row>
    <row r="42" customFormat="false" ht="16.5" hidden="false" customHeight="false" outlineLevel="0" collapsed="false">
      <c r="A42" s="6" t="n">
        <v>39</v>
      </c>
      <c r="B42" s="7" t="s">
        <v>54</v>
      </c>
      <c r="C42" s="7" t="s">
        <v>27</v>
      </c>
      <c r="D42" s="8" t="n">
        <v>40979</v>
      </c>
      <c r="E42" s="8" t="n">
        <v>32826</v>
      </c>
      <c r="F42" s="8" t="n">
        <v>8153</v>
      </c>
      <c r="G42" s="9" t="n">
        <v>0.199</v>
      </c>
    </row>
    <row r="43" customFormat="false" ht="16.5" hidden="false" customHeight="false" outlineLevel="0" collapsed="false">
      <c r="A43" s="6" t="n">
        <v>40</v>
      </c>
      <c r="B43" s="7" t="s">
        <v>55</v>
      </c>
      <c r="C43" s="7" t="s">
        <v>13</v>
      </c>
      <c r="D43" s="8" t="n">
        <v>459976</v>
      </c>
      <c r="E43" s="8" t="n">
        <v>437553</v>
      </c>
      <c r="F43" s="8" t="n">
        <v>22423</v>
      </c>
      <c r="G43" s="9" t="n">
        <v>0.0487</v>
      </c>
    </row>
    <row r="44" customFormat="false" ht="16.5" hidden="false" customHeight="false" outlineLevel="0" collapsed="false">
      <c r="A44" s="6" t="n">
        <v>41</v>
      </c>
      <c r="B44" s="7" t="s">
        <v>56</v>
      </c>
      <c r="C44" s="7" t="s">
        <v>21</v>
      </c>
      <c r="D44" s="8" t="n">
        <v>77829</v>
      </c>
      <c r="E44" s="8" t="n">
        <v>74677</v>
      </c>
      <c r="F44" s="8" t="n">
        <v>3152</v>
      </c>
      <c r="G44" s="9" t="n">
        <v>0.0405</v>
      </c>
    </row>
    <row r="45" customFormat="false" ht="16.5" hidden="false" customHeight="false" outlineLevel="0" collapsed="false">
      <c r="A45" s="6" t="n">
        <v>42</v>
      </c>
      <c r="B45" s="7" t="s">
        <v>57</v>
      </c>
      <c r="C45" s="7" t="s">
        <v>13</v>
      </c>
      <c r="D45" s="8" t="n">
        <v>138962</v>
      </c>
      <c r="E45" s="8" t="n">
        <v>122916</v>
      </c>
      <c r="F45" s="8" t="n">
        <v>16046</v>
      </c>
      <c r="G45" s="9" t="n">
        <v>0.1155</v>
      </c>
    </row>
    <row r="46" customFormat="false" ht="16.5" hidden="false" customHeight="false" outlineLevel="0" collapsed="false">
      <c r="A46" s="6" t="n">
        <v>43</v>
      </c>
      <c r="B46" s="7" t="s">
        <v>58</v>
      </c>
      <c r="C46" s="7" t="s">
        <v>59</v>
      </c>
      <c r="D46" s="8" t="n">
        <v>43428</v>
      </c>
      <c r="E46" s="8" t="n">
        <v>41267</v>
      </c>
      <c r="F46" s="8" t="n">
        <v>2161</v>
      </c>
      <c r="G46" s="9" t="n">
        <v>0.0498</v>
      </c>
    </row>
    <row r="47" customFormat="false" ht="16.5" hidden="false" customHeight="false" outlineLevel="0" collapsed="false">
      <c r="A47" s="6" t="n">
        <v>44</v>
      </c>
      <c r="B47" s="7" t="s">
        <v>60</v>
      </c>
      <c r="C47" s="7" t="s">
        <v>59</v>
      </c>
      <c r="D47" s="8" t="n">
        <v>62963</v>
      </c>
      <c r="E47" s="8" t="n">
        <v>59219</v>
      </c>
      <c r="F47" s="8" t="n">
        <v>3744</v>
      </c>
      <c r="G47" s="9" t="n">
        <v>0.0595</v>
      </c>
    </row>
    <row r="48" customFormat="false" ht="16.5" hidden="false" customHeight="false" outlineLevel="0" collapsed="false">
      <c r="A48" s="6" t="n">
        <v>45</v>
      </c>
      <c r="B48" s="7" t="s">
        <v>61</v>
      </c>
      <c r="C48" s="7" t="s">
        <v>13</v>
      </c>
      <c r="D48" s="8" t="n">
        <v>32666</v>
      </c>
      <c r="E48" s="8" t="n">
        <v>30909</v>
      </c>
      <c r="F48" s="8" t="n">
        <v>1757</v>
      </c>
      <c r="G48" s="9" t="n">
        <v>0.0538</v>
      </c>
    </row>
    <row r="49" customFormat="false" ht="16.5" hidden="false" customHeight="false" outlineLevel="0" collapsed="false">
      <c r="A49" s="6" t="n">
        <v>46</v>
      </c>
      <c r="B49" s="7" t="s">
        <v>62</v>
      </c>
      <c r="C49" s="7" t="s">
        <v>63</v>
      </c>
      <c r="D49" s="8" t="n">
        <v>19425</v>
      </c>
      <c r="E49" s="8" t="n">
        <v>18370</v>
      </c>
      <c r="F49" s="8" t="n">
        <v>1055</v>
      </c>
      <c r="G49" s="9" t="n">
        <v>0.0543</v>
      </c>
    </row>
    <row r="50" customFormat="false" ht="16.5" hidden="false" customHeight="false" outlineLevel="0" collapsed="false">
      <c r="A50" s="6" t="n">
        <v>47</v>
      </c>
      <c r="B50" s="7" t="s">
        <v>64</v>
      </c>
      <c r="C50" s="7" t="s">
        <v>27</v>
      </c>
      <c r="D50" s="8" t="n">
        <v>16400</v>
      </c>
      <c r="E50" s="8" t="n">
        <v>12524</v>
      </c>
      <c r="F50" s="8" t="n">
        <v>3876</v>
      </c>
      <c r="G50" s="9" t="n">
        <v>0.2363</v>
      </c>
    </row>
    <row r="51" customFormat="false" ht="16.5" hidden="false" customHeight="false" outlineLevel="0" collapsed="false">
      <c r="A51" s="6" t="n">
        <v>48</v>
      </c>
      <c r="B51" s="7" t="s">
        <v>65</v>
      </c>
      <c r="C51" s="7" t="s">
        <v>10</v>
      </c>
      <c r="D51" s="8" t="n">
        <v>42993</v>
      </c>
      <c r="E51" s="8" t="n">
        <v>39129</v>
      </c>
      <c r="F51" s="8" t="n">
        <v>3864</v>
      </c>
      <c r="G51" s="9" t="n">
        <v>0.0899</v>
      </c>
    </row>
    <row r="52" customFormat="false" ht="16.5" hidden="false" customHeight="false" outlineLevel="0" collapsed="false">
      <c r="A52" s="6" t="n">
        <v>49</v>
      </c>
      <c r="B52" s="7" t="s">
        <v>66</v>
      </c>
      <c r="C52" s="7" t="s">
        <v>13</v>
      </c>
      <c r="D52" s="8" t="n">
        <v>28088</v>
      </c>
      <c r="E52" s="8" t="n">
        <v>25157</v>
      </c>
      <c r="F52" s="8" t="n">
        <v>2931</v>
      </c>
      <c r="G52" s="9" t="n">
        <v>0.1044</v>
      </c>
    </row>
    <row r="53" customFormat="false" ht="16.5" hidden="false" customHeight="false" outlineLevel="0" collapsed="false">
      <c r="A53" s="6" t="n">
        <v>50</v>
      </c>
      <c r="B53" s="7" t="s">
        <v>67</v>
      </c>
      <c r="C53" s="7" t="s">
        <v>23</v>
      </c>
      <c r="D53" s="8" t="n">
        <v>38660</v>
      </c>
      <c r="E53" s="8" t="n">
        <v>33498</v>
      </c>
      <c r="F53" s="8" t="n">
        <v>5162</v>
      </c>
      <c r="G53" s="9" t="n">
        <v>0.1335</v>
      </c>
    </row>
    <row r="54" customFormat="false" ht="16.5" hidden="false" customHeight="false" outlineLevel="0" collapsed="false">
      <c r="A54" s="6" t="n">
        <v>51</v>
      </c>
      <c r="B54" s="7" t="s">
        <v>68</v>
      </c>
      <c r="C54" s="7" t="s">
        <v>27</v>
      </c>
      <c r="D54" s="8" t="n">
        <v>12690</v>
      </c>
      <c r="E54" s="8" t="n">
        <v>12690</v>
      </c>
      <c r="F54" s="8" t="n">
        <v>0</v>
      </c>
      <c r="G54" s="9" t="n">
        <v>0</v>
      </c>
    </row>
    <row r="55" customFormat="false" ht="16.5" hidden="false" customHeight="false" outlineLevel="0" collapsed="false">
      <c r="A55" s="6" t="n">
        <v>52</v>
      </c>
      <c r="B55" s="7" t="s">
        <v>69</v>
      </c>
      <c r="C55" s="7" t="s">
        <v>70</v>
      </c>
      <c r="D55" s="8" t="n">
        <v>61633</v>
      </c>
      <c r="E55" s="8" t="n">
        <v>55060</v>
      </c>
      <c r="F55" s="8" t="n">
        <v>6573</v>
      </c>
      <c r="G55" s="9" t="n">
        <v>0.1066</v>
      </c>
    </row>
    <row r="56" customFormat="false" ht="16.5" hidden="false" customHeight="false" outlineLevel="0" collapsed="false">
      <c r="A56" s="6" t="n">
        <v>53</v>
      </c>
      <c r="B56" s="7" t="s">
        <v>71</v>
      </c>
      <c r="C56" s="7" t="s">
        <v>13</v>
      </c>
      <c r="D56" s="8" t="n">
        <v>83494</v>
      </c>
      <c r="E56" s="8" t="n">
        <v>79609</v>
      </c>
      <c r="F56" s="8" t="n">
        <v>3885</v>
      </c>
      <c r="G56" s="9" t="n">
        <v>0.0465</v>
      </c>
    </row>
    <row r="57" customFormat="false" ht="16.5" hidden="false" customHeight="false" outlineLevel="0" collapsed="false">
      <c r="A57" s="6" t="n">
        <v>54</v>
      </c>
      <c r="B57" s="7" t="s">
        <v>72</v>
      </c>
      <c r="C57" s="7" t="s">
        <v>21</v>
      </c>
      <c r="D57" s="8" t="n">
        <v>11220</v>
      </c>
      <c r="E57" s="8" t="n">
        <v>10010</v>
      </c>
      <c r="F57" s="8" t="n">
        <v>1210</v>
      </c>
      <c r="G57" s="9" t="n">
        <v>0.1078</v>
      </c>
    </row>
    <row r="58" customFormat="false" ht="16.5" hidden="false" customHeight="false" outlineLevel="0" collapsed="false">
      <c r="A58" s="6" t="n">
        <v>55</v>
      </c>
      <c r="B58" s="7" t="s">
        <v>73</v>
      </c>
      <c r="C58" s="7" t="s">
        <v>29</v>
      </c>
      <c r="D58" s="8" t="n">
        <v>64472</v>
      </c>
      <c r="E58" s="8" t="n">
        <v>61004</v>
      </c>
      <c r="F58" s="8" t="n">
        <v>3468</v>
      </c>
      <c r="G58" s="9" t="n">
        <v>0.0538</v>
      </c>
    </row>
    <row r="59" customFormat="false" ht="16.5" hidden="false" customHeight="false" outlineLevel="0" collapsed="false">
      <c r="A59" s="6" t="n">
        <v>56</v>
      </c>
      <c r="B59" s="7" t="s">
        <v>74</v>
      </c>
      <c r="C59" s="7" t="s">
        <v>21</v>
      </c>
      <c r="D59" s="8" t="n">
        <v>74932</v>
      </c>
      <c r="E59" s="8" t="n">
        <v>70772</v>
      </c>
      <c r="F59" s="8" t="n">
        <v>4160</v>
      </c>
      <c r="G59" s="9" t="n">
        <v>0.0555</v>
      </c>
    </row>
    <row r="60" customFormat="false" ht="16.5" hidden="false" customHeight="false" outlineLevel="0" collapsed="false">
      <c r="A60" s="6" t="n">
        <v>57</v>
      </c>
      <c r="B60" s="7" t="s">
        <v>75</v>
      </c>
      <c r="C60" s="7" t="s">
        <v>13</v>
      </c>
      <c r="D60" s="8" t="n">
        <v>9971</v>
      </c>
      <c r="E60" s="8" t="n">
        <v>9323</v>
      </c>
      <c r="F60" s="8" t="n">
        <v>648</v>
      </c>
      <c r="G60" s="9" t="n">
        <v>0.065</v>
      </c>
    </row>
    <row r="61" customFormat="false" ht="16.5" hidden="false" customHeight="false" outlineLevel="0" collapsed="false">
      <c r="A61" s="6" t="n">
        <v>58</v>
      </c>
      <c r="B61" s="7" t="s">
        <v>76</v>
      </c>
      <c r="C61" s="7" t="s">
        <v>21</v>
      </c>
      <c r="D61" s="8" t="n">
        <v>9500</v>
      </c>
      <c r="E61" s="8" t="n">
        <v>8820</v>
      </c>
      <c r="F61" s="8" t="n">
        <v>680</v>
      </c>
      <c r="G61" s="9" t="n">
        <v>0.0716</v>
      </c>
    </row>
    <row r="62" customFormat="false" ht="16.5" hidden="false" customHeight="false" outlineLevel="0" collapsed="false">
      <c r="A62" s="6" t="n">
        <v>59</v>
      </c>
      <c r="B62" s="7" t="s">
        <v>77</v>
      </c>
      <c r="C62" s="7" t="s">
        <v>27</v>
      </c>
      <c r="D62" s="8" t="n">
        <v>30819</v>
      </c>
      <c r="E62" s="8" t="n">
        <v>27158</v>
      </c>
      <c r="F62" s="8" t="n">
        <v>3661</v>
      </c>
      <c r="G62" s="9" t="n">
        <v>0.1188</v>
      </c>
    </row>
    <row r="63" customFormat="false" ht="16.5" hidden="false" customHeight="false" outlineLevel="0" collapsed="false">
      <c r="A63" s="6" t="n">
        <v>60</v>
      </c>
      <c r="B63" s="7" t="s">
        <v>78</v>
      </c>
      <c r="C63" s="7" t="s">
        <v>13</v>
      </c>
      <c r="D63" s="8" t="n">
        <v>196825</v>
      </c>
      <c r="E63" s="8" t="n">
        <v>190585</v>
      </c>
      <c r="F63" s="8" t="n">
        <v>6240</v>
      </c>
      <c r="G63" s="9" t="n">
        <v>0.0317</v>
      </c>
    </row>
    <row r="64" customFormat="false" ht="16.5" hidden="false" customHeight="false" outlineLevel="0" collapsed="false">
      <c r="A64" s="6" t="n">
        <v>61</v>
      </c>
      <c r="B64" s="7" t="s">
        <v>79</v>
      </c>
      <c r="C64" s="7" t="s">
        <v>27</v>
      </c>
      <c r="D64" s="8" t="n">
        <v>49340</v>
      </c>
      <c r="E64" s="8" t="n">
        <v>46985</v>
      </c>
      <c r="F64" s="8" t="n">
        <v>2355</v>
      </c>
      <c r="G64" s="9" t="n">
        <v>0.0477</v>
      </c>
    </row>
    <row r="65" customFormat="false" ht="16.5" hidden="false" customHeight="false" outlineLevel="0" collapsed="false">
      <c r="A65" s="6" t="n">
        <v>62</v>
      </c>
      <c r="B65" s="7" t="s">
        <v>80</v>
      </c>
      <c r="C65" s="7" t="s">
        <v>27</v>
      </c>
      <c r="D65" s="8" t="n">
        <v>29825</v>
      </c>
      <c r="E65" s="8" t="n">
        <v>28578</v>
      </c>
      <c r="F65" s="8" t="n">
        <v>1247</v>
      </c>
      <c r="G65" s="9" t="n">
        <v>0.0418</v>
      </c>
    </row>
    <row r="66" customFormat="false" ht="16.5" hidden="false" customHeight="false" outlineLevel="0" collapsed="false">
      <c r="A66" s="6" t="n">
        <v>63</v>
      </c>
      <c r="B66" s="7" t="s">
        <v>81</v>
      </c>
      <c r="C66" s="7" t="s">
        <v>27</v>
      </c>
      <c r="D66" s="8" t="n">
        <v>6443</v>
      </c>
      <c r="E66" s="8" t="n">
        <v>6443</v>
      </c>
      <c r="F66" s="8" t="n">
        <v>0</v>
      </c>
      <c r="G66" s="9" t="n">
        <v>0</v>
      </c>
    </row>
    <row r="67" customFormat="false" ht="16.5" hidden="false" customHeight="false" outlineLevel="0" collapsed="false">
      <c r="A67" s="6" t="n">
        <v>64</v>
      </c>
      <c r="B67" s="7" t="s">
        <v>82</v>
      </c>
      <c r="C67" s="7" t="s">
        <v>83</v>
      </c>
      <c r="D67" s="8" t="n">
        <v>46760</v>
      </c>
      <c r="E67" s="8" t="n">
        <v>44236</v>
      </c>
      <c r="F67" s="8" t="n">
        <v>2524</v>
      </c>
      <c r="G67" s="9" t="n">
        <v>0.054</v>
      </c>
    </row>
    <row r="68" customFormat="false" ht="16.5" hidden="false" customHeight="false" outlineLevel="0" collapsed="false">
      <c r="A68" s="6" t="n">
        <v>65</v>
      </c>
      <c r="B68" s="7" t="s">
        <v>84</v>
      </c>
      <c r="C68" s="7" t="s">
        <v>83</v>
      </c>
      <c r="D68" s="8" t="n">
        <v>72276</v>
      </c>
      <c r="E68" s="8" t="n">
        <v>67492</v>
      </c>
      <c r="F68" s="8" t="n">
        <v>4784</v>
      </c>
      <c r="G68" s="9" t="n">
        <v>0.0662</v>
      </c>
    </row>
    <row r="69" customFormat="false" ht="16.5" hidden="false" customHeight="false" outlineLevel="0" collapsed="false">
      <c r="A69" s="6" t="n">
        <v>66</v>
      </c>
      <c r="B69" s="7" t="s">
        <v>85</v>
      </c>
      <c r="C69" s="7" t="s">
        <v>27</v>
      </c>
      <c r="D69" s="8" t="n">
        <v>25042</v>
      </c>
      <c r="E69" s="8" t="n">
        <v>24521</v>
      </c>
      <c r="F69" s="8" t="n">
        <v>521</v>
      </c>
      <c r="G69" s="9" t="n">
        <v>0.0208</v>
      </c>
    </row>
    <row r="70" customFormat="false" ht="16.5" hidden="false" customHeight="false" outlineLevel="0" collapsed="false">
      <c r="A70" s="6" t="n">
        <v>67</v>
      </c>
      <c r="B70" s="7" t="s">
        <v>86</v>
      </c>
      <c r="C70" s="7" t="s">
        <v>27</v>
      </c>
      <c r="D70" s="8" t="n">
        <v>6517</v>
      </c>
      <c r="E70" s="8" t="n">
        <v>6144</v>
      </c>
      <c r="F70" s="8" t="n">
        <v>373</v>
      </c>
      <c r="G70" s="9" t="n">
        <v>0.0572</v>
      </c>
    </row>
    <row r="71" customFormat="false" ht="16.5" hidden="false" customHeight="false" outlineLevel="0" collapsed="false">
      <c r="A71" s="6" t="n">
        <v>68</v>
      </c>
      <c r="B71" s="7" t="s">
        <v>87</v>
      </c>
      <c r="C71" s="7" t="s">
        <v>27</v>
      </c>
      <c r="D71" s="8" t="n">
        <v>17008</v>
      </c>
      <c r="E71" s="8" t="n">
        <v>17008</v>
      </c>
      <c r="F71" s="8" t="n">
        <v>0</v>
      </c>
      <c r="G71" s="9" t="n">
        <v>0</v>
      </c>
    </row>
    <row r="72" customFormat="false" ht="16.5" hidden="false" customHeight="false" outlineLevel="0" collapsed="false">
      <c r="A72" s="6" t="n">
        <v>69</v>
      </c>
      <c r="B72" s="7" t="s">
        <v>88</v>
      </c>
      <c r="C72" s="7" t="s">
        <v>23</v>
      </c>
      <c r="D72" s="8" t="n">
        <v>42290</v>
      </c>
      <c r="E72" s="8" t="n">
        <v>40442</v>
      </c>
      <c r="F72" s="8" t="n">
        <v>1848</v>
      </c>
      <c r="G72" s="9" t="n">
        <v>0.0437</v>
      </c>
    </row>
    <row r="73" customFormat="false" ht="16.5" hidden="false" customHeight="false" outlineLevel="0" collapsed="false">
      <c r="A73" s="6" t="n">
        <v>70</v>
      </c>
      <c r="B73" s="7" t="s">
        <v>89</v>
      </c>
      <c r="C73" s="7" t="s">
        <v>10</v>
      </c>
      <c r="D73" s="8" t="n">
        <v>48990</v>
      </c>
      <c r="E73" s="8" t="n">
        <v>46763</v>
      </c>
      <c r="F73" s="8" t="n">
        <v>2227</v>
      </c>
      <c r="G73" s="9" t="n">
        <v>0.0455</v>
      </c>
    </row>
    <row r="74" customFormat="false" ht="16.5" hidden="false" customHeight="false" outlineLevel="0" collapsed="false">
      <c r="A74" s="6" t="n">
        <v>71</v>
      </c>
      <c r="B74" s="7" t="s">
        <v>90</v>
      </c>
      <c r="C74" s="7" t="s">
        <v>27</v>
      </c>
      <c r="D74" s="8" t="n">
        <v>19889</v>
      </c>
      <c r="E74" s="8" t="n">
        <v>17122</v>
      </c>
      <c r="F74" s="8" t="n">
        <v>2767</v>
      </c>
      <c r="G74" s="9" t="n">
        <v>0.1391</v>
      </c>
    </row>
    <row r="75" customFormat="false" ht="16.5" hidden="false" customHeight="false" outlineLevel="0" collapsed="false">
      <c r="A75" s="6" t="n">
        <v>72</v>
      </c>
      <c r="B75" s="7" t="s">
        <v>91</v>
      </c>
      <c r="C75" s="7" t="s">
        <v>23</v>
      </c>
      <c r="D75" s="8" t="n">
        <v>38976</v>
      </c>
      <c r="E75" s="8" t="n">
        <v>37229</v>
      </c>
      <c r="F75" s="8" t="n">
        <v>1747</v>
      </c>
      <c r="G75" s="9" t="n">
        <v>0.0448</v>
      </c>
    </row>
    <row r="76" customFormat="false" ht="16.5" hidden="false" customHeight="false" outlineLevel="0" collapsed="false">
      <c r="A76" s="6" t="n">
        <v>73</v>
      </c>
      <c r="B76" s="7" t="s">
        <v>92</v>
      </c>
      <c r="C76" s="7" t="s">
        <v>10</v>
      </c>
      <c r="D76" s="8" t="n">
        <v>48902</v>
      </c>
      <c r="E76" s="8" t="n">
        <v>45757</v>
      </c>
      <c r="F76" s="8" t="n">
        <v>3145</v>
      </c>
      <c r="G76" s="9" t="n">
        <v>0.0643</v>
      </c>
    </row>
    <row r="77" customFormat="false" ht="16.5" hidden="false" customHeight="false" outlineLevel="0" collapsed="false">
      <c r="A77" s="6" t="n">
        <v>74</v>
      </c>
      <c r="B77" s="7" t="s">
        <v>93</v>
      </c>
      <c r="C77" s="7" t="s">
        <v>29</v>
      </c>
      <c r="D77" s="8" t="n">
        <v>17188</v>
      </c>
      <c r="E77" s="8" t="n">
        <v>15632</v>
      </c>
      <c r="F77" s="8" t="n">
        <v>1556</v>
      </c>
      <c r="G77" s="9" t="n">
        <v>0.0905</v>
      </c>
    </row>
    <row r="78" customFormat="false" ht="16.5" hidden="false" customHeight="false" outlineLevel="0" collapsed="false">
      <c r="A78" s="6" t="n">
        <v>75</v>
      </c>
      <c r="B78" s="7" t="s">
        <v>94</v>
      </c>
      <c r="C78" s="7" t="s">
        <v>29</v>
      </c>
      <c r="D78" s="8" t="n">
        <v>56892</v>
      </c>
      <c r="E78" s="8" t="n">
        <v>53174</v>
      </c>
      <c r="F78" s="8" t="n">
        <v>3718</v>
      </c>
      <c r="G78" s="9" t="n">
        <v>0.0654</v>
      </c>
    </row>
    <row r="79" customFormat="false" ht="16.5" hidden="false" customHeight="false" outlineLevel="0" collapsed="false">
      <c r="A79" s="6" t="n">
        <v>76</v>
      </c>
      <c r="B79" s="7" t="s">
        <v>95</v>
      </c>
      <c r="C79" s="7" t="s">
        <v>96</v>
      </c>
      <c r="D79" s="8" t="n">
        <v>19398</v>
      </c>
      <c r="E79" s="8" t="n">
        <v>18048</v>
      </c>
      <c r="F79" s="8" t="n">
        <v>1350</v>
      </c>
      <c r="G79" s="9" t="n">
        <v>0.0696</v>
      </c>
    </row>
    <row r="80" customFormat="false" ht="16.5" hidden="false" customHeight="false" outlineLevel="0" collapsed="false">
      <c r="A80" s="6" t="n">
        <v>77</v>
      </c>
      <c r="B80" s="7" t="s">
        <v>97</v>
      </c>
      <c r="C80" s="7" t="s">
        <v>21</v>
      </c>
      <c r="D80" s="8" t="n">
        <v>30936</v>
      </c>
      <c r="E80" s="8" t="n">
        <v>26970</v>
      </c>
      <c r="F80" s="8" t="n">
        <v>3966</v>
      </c>
      <c r="G80" s="9" t="n">
        <v>0.1282</v>
      </c>
    </row>
    <row r="81" customFormat="false" ht="16.5" hidden="false" customHeight="false" outlineLevel="0" collapsed="false">
      <c r="A81" s="6" t="n">
        <v>78</v>
      </c>
      <c r="B81" s="7" t="s">
        <v>98</v>
      </c>
      <c r="C81" s="7" t="s">
        <v>27</v>
      </c>
      <c r="D81" s="8" t="n">
        <v>36642</v>
      </c>
      <c r="E81" s="8" t="n">
        <v>35465</v>
      </c>
      <c r="F81" s="8" t="n">
        <v>1177</v>
      </c>
      <c r="G81" s="9" t="n">
        <v>0.0321</v>
      </c>
    </row>
    <row r="82" customFormat="false" ht="16.5" hidden="false" customHeight="false" outlineLevel="0" collapsed="false">
      <c r="A82" s="6" t="n">
        <v>79</v>
      </c>
      <c r="B82" s="7" t="s">
        <v>99</v>
      </c>
      <c r="C82" s="7" t="s">
        <v>27</v>
      </c>
      <c r="D82" s="8" t="n">
        <v>11439</v>
      </c>
      <c r="E82" s="8" t="n">
        <v>10150</v>
      </c>
      <c r="F82" s="8" t="n">
        <v>1289</v>
      </c>
      <c r="G82" s="9" t="n">
        <v>0.1127</v>
      </c>
    </row>
    <row r="83" customFormat="false" ht="16.5" hidden="false" customHeight="false" outlineLevel="0" collapsed="false">
      <c r="A83" s="6" t="n">
        <v>80</v>
      </c>
      <c r="B83" s="7" t="s">
        <v>100</v>
      </c>
      <c r="C83" s="7" t="s">
        <v>13</v>
      </c>
      <c r="D83" s="8" t="n">
        <v>18120</v>
      </c>
      <c r="E83" s="8" t="n">
        <v>16600</v>
      </c>
      <c r="F83" s="8" t="n">
        <v>1520</v>
      </c>
      <c r="G83" s="9" t="n">
        <v>0.0839</v>
      </c>
    </row>
    <row r="84" customFormat="false" ht="16.5" hidden="false" customHeight="false" outlineLevel="0" collapsed="false">
      <c r="A84" s="6" t="n">
        <v>81</v>
      </c>
      <c r="B84" s="7" t="s">
        <v>101</v>
      </c>
      <c r="C84" s="7" t="s">
        <v>27</v>
      </c>
      <c r="D84" s="8" t="n">
        <v>17374</v>
      </c>
      <c r="E84" s="8" t="n">
        <v>10165</v>
      </c>
      <c r="F84" s="8" t="n">
        <v>7209</v>
      </c>
      <c r="G84" s="9" t="n">
        <v>0.4149</v>
      </c>
    </row>
    <row r="85" customFormat="false" ht="16.5" hidden="false" customHeight="false" outlineLevel="0" collapsed="false">
      <c r="A85" s="6" t="n">
        <v>82</v>
      </c>
      <c r="B85" s="7" t="s">
        <v>102</v>
      </c>
      <c r="C85" s="7" t="s">
        <v>27</v>
      </c>
      <c r="D85" s="8" t="n">
        <v>7522</v>
      </c>
      <c r="E85" s="8" t="n">
        <v>6703</v>
      </c>
      <c r="F85" s="8" t="n">
        <v>819</v>
      </c>
      <c r="G85" s="9" t="n">
        <v>0.1089</v>
      </c>
    </row>
    <row r="86" customFormat="false" ht="16.5" hidden="false" customHeight="false" outlineLevel="0" collapsed="false">
      <c r="A86" s="6" t="n">
        <v>83</v>
      </c>
      <c r="B86" s="7" t="s">
        <v>103</v>
      </c>
      <c r="C86" s="7" t="s">
        <v>21</v>
      </c>
      <c r="D86" s="8" t="n">
        <v>82416</v>
      </c>
      <c r="E86" s="8" t="n">
        <v>75931</v>
      </c>
      <c r="F86" s="8" t="n">
        <v>6485</v>
      </c>
      <c r="G86" s="9" t="n">
        <v>0.0787</v>
      </c>
    </row>
    <row r="87" customFormat="false" ht="16.5" hidden="false" customHeight="false" outlineLevel="0" collapsed="false">
      <c r="A87" s="6" t="n">
        <v>84</v>
      </c>
      <c r="B87" s="7" t="s">
        <v>104</v>
      </c>
      <c r="C87" s="7" t="s">
        <v>13</v>
      </c>
      <c r="D87" s="8" t="n">
        <v>16629</v>
      </c>
      <c r="E87" s="8" t="n">
        <v>15508</v>
      </c>
      <c r="F87" s="8" t="n">
        <v>1121</v>
      </c>
      <c r="G87" s="9" t="n">
        <v>0.0674</v>
      </c>
    </row>
    <row r="88" customFormat="false" ht="16.5" hidden="false" customHeight="false" outlineLevel="0" collapsed="false">
      <c r="A88" s="6" t="n">
        <v>85</v>
      </c>
      <c r="B88" s="7" t="s">
        <v>105</v>
      </c>
      <c r="C88" s="7" t="s">
        <v>27</v>
      </c>
      <c r="D88" s="8" t="n">
        <v>16703</v>
      </c>
      <c r="E88" s="8" t="n">
        <v>16078</v>
      </c>
      <c r="F88" s="8" t="n">
        <v>625</v>
      </c>
      <c r="G88" s="9" t="n">
        <v>0.0374</v>
      </c>
    </row>
    <row r="89" customFormat="false" ht="16.5" hidden="false" customHeight="false" outlineLevel="0" collapsed="false">
      <c r="A89" s="6" t="n">
        <v>86</v>
      </c>
      <c r="B89" s="7" t="s">
        <v>106</v>
      </c>
      <c r="C89" s="7" t="s">
        <v>13</v>
      </c>
      <c r="D89" s="8" t="n">
        <v>39988</v>
      </c>
      <c r="E89" s="8" t="n">
        <v>37572</v>
      </c>
      <c r="F89" s="8" t="n">
        <v>2416</v>
      </c>
      <c r="G89" s="9" t="n">
        <v>0.0604</v>
      </c>
    </row>
    <row r="90" customFormat="false" ht="22.5" hidden="false" customHeight="false" outlineLevel="0" collapsed="false">
      <c r="A90" s="10" t="s">
        <v>107</v>
      </c>
      <c r="B90" s="10"/>
      <c r="C90" s="10"/>
      <c r="D90" s="11" t="n">
        <f aca="false">SUM(D4:D89)</f>
        <v>5386869</v>
      </c>
      <c r="E90" s="11" t="n">
        <f aca="false">SUM(E4:E89)</f>
        <v>4989236</v>
      </c>
      <c r="F90" s="11" t="n">
        <f aca="false">SUM(F4:F89)</f>
        <v>397633</v>
      </c>
      <c r="G90" s="12" t="n">
        <f aca="false">F90/D90</f>
        <v>0.0738152347866636</v>
      </c>
    </row>
    <row r="91" customFormat="false" ht="12.8" hidden="false" customHeight="false" outlineLevel="0" collapsed="false">
      <c r="G91" s="13"/>
    </row>
  </sheetData>
  <mergeCells count="3">
    <mergeCell ref="A1:G1"/>
    <mergeCell ref="F2:G2"/>
    <mergeCell ref="A90:C9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